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Average Daily Attendance (ADA) by Grade* </t>
  </si>
  <si>
    <t xml:space="preserve">District No.</t>
  </si>
  <si>
    <t xml:space="preserve">District</t>
  </si>
  <si>
    <t xml:space="preserve">Grade 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 </t>
  </si>
  <si>
    <t xml:space="preserve">ADA K-8</t>
  </si>
  <si>
    <t xml:space="preserve">ADA 9-12</t>
  </si>
  <si>
    <t xml:space="preserve">ADA PK</t>
  </si>
  <si>
    <t xml:space="preserve">Aberdeen 06-1</t>
  </si>
  <si>
    <t xml:space="preserve">Agar-Blunt-Onida 58-3</t>
  </si>
  <si>
    <t xml:space="preserve">Alcester-Hudson 61-1</t>
  </si>
  <si>
    <t xml:space="preserve">Andes Central 11-1</t>
  </si>
  <si>
    <t xml:space="preserve">Arlington 38-1</t>
  </si>
  <si>
    <t xml:space="preserve">Armour 21-1</t>
  </si>
  <si>
    <t xml:space="preserve">Avon 04-1</t>
  </si>
  <si>
    <t xml:space="preserve">Baltic 49-1</t>
  </si>
  <si>
    <t xml:space="preserve">Belle Fourche 09-1</t>
  </si>
  <si>
    <t xml:space="preserve">Bennett County 03-1</t>
  </si>
  <si>
    <t xml:space="preserve">Beresford 61-2</t>
  </si>
  <si>
    <t xml:space="preserve">Big Stone City 25-1</t>
  </si>
  <si>
    <t xml:space="preserve">Bison 52-1</t>
  </si>
  <si>
    <t xml:space="preserve">Bon Homme 04-2</t>
  </si>
  <si>
    <t xml:space="preserve">Bowdle 22-1</t>
  </si>
  <si>
    <t xml:space="preserve">Brandon Valley 49-2</t>
  </si>
  <si>
    <t xml:space="preserve">Bridgewater-Emery 30-3</t>
  </si>
  <si>
    <t xml:space="preserve">Britton - Hecla 45-4</t>
  </si>
  <si>
    <t xml:space="preserve">Brookings 05-1</t>
  </si>
  <si>
    <t xml:space="preserve">Burke 26-2</t>
  </si>
  <si>
    <t xml:space="preserve">Canistota 43-1</t>
  </si>
  <si>
    <t xml:space="preserve">Canton 41-1</t>
  </si>
  <si>
    <t xml:space="preserve">Castlewood 28-1</t>
  </si>
  <si>
    <t xml:space="preserve">Centerville 60-1</t>
  </si>
  <si>
    <t xml:space="preserve">Chamberlain 07-1</t>
  </si>
  <si>
    <t xml:space="preserve">Chester 39-1</t>
  </si>
  <si>
    <t xml:space="preserve">Clark 12-2</t>
  </si>
  <si>
    <t xml:space="preserve">Colman-Egan 50-5</t>
  </si>
  <si>
    <t xml:space="preserve">Colome Consolidated 59-3</t>
  </si>
  <si>
    <t xml:space="preserve">Corsica 21-2</t>
  </si>
  <si>
    <t xml:space="preserve">Custer 16-1</t>
  </si>
  <si>
    <t xml:space="preserve">Dakota Valley 61-8</t>
  </si>
  <si>
    <t xml:space="preserve">De Smet 38-2</t>
  </si>
  <si>
    <t xml:space="preserve">Dell Rapids 49-3</t>
  </si>
  <si>
    <t xml:space="preserve">Deubrook 05-6</t>
  </si>
  <si>
    <t xml:space="preserve">Deuel 19-4</t>
  </si>
  <si>
    <t xml:space="preserve">Doland 56-2</t>
  </si>
  <si>
    <t xml:space="preserve">Douglas 51-1</t>
  </si>
  <si>
    <t xml:space="preserve">Dupree 64-2</t>
  </si>
  <si>
    <t xml:space="preserve">Eagle Butte 20-1</t>
  </si>
  <si>
    <t xml:space="preserve">Edgemont 23-1</t>
  </si>
  <si>
    <t xml:space="preserve">Edmunds Central 22-5</t>
  </si>
  <si>
    <t xml:space="preserve">Elk Mountain 16-2</t>
  </si>
  <si>
    <t xml:space="preserve">Elk Point-Jefferson 61-7</t>
  </si>
  <si>
    <t xml:space="preserve">Elkton 05-3</t>
  </si>
  <si>
    <t xml:space="preserve">Estelline 28-2</t>
  </si>
  <si>
    <t xml:space="preserve">Ethan 17-1</t>
  </si>
  <si>
    <t xml:space="preserve">Eureka 44-1</t>
  </si>
  <si>
    <t xml:space="preserve">Faith 46-2</t>
  </si>
  <si>
    <t xml:space="preserve">Faulkton Area 24-4</t>
  </si>
  <si>
    <t xml:space="preserve">Flandreau 50-3</t>
  </si>
  <si>
    <t xml:space="preserve">Florence 14-1</t>
  </si>
  <si>
    <t xml:space="preserve">Frederick Area 06-2</t>
  </si>
  <si>
    <t xml:space="preserve">Freeman 33-1</t>
  </si>
  <si>
    <t xml:space="preserve">Garretson 49-4</t>
  </si>
  <si>
    <t xml:space="preserve">Gayville-Volin 63-1</t>
  </si>
  <si>
    <t xml:space="preserve">Gettysburg 53-1</t>
  </si>
  <si>
    <t xml:space="preserve">Grant-Deuel 25-3</t>
  </si>
  <si>
    <t xml:space="preserve">Gregory 26-4</t>
  </si>
  <si>
    <t xml:space="preserve">Groton Area 06-6</t>
  </si>
  <si>
    <t xml:space="preserve">Haakon 27-1</t>
  </si>
  <si>
    <t xml:space="preserve">Hamlin 28-3</t>
  </si>
  <si>
    <t xml:space="preserve">Hanson 30-1</t>
  </si>
  <si>
    <t xml:space="preserve">Harding County 31-1</t>
  </si>
  <si>
    <t xml:space="preserve">Harrisburg 41-2</t>
  </si>
  <si>
    <t xml:space="preserve">Henry 14-2</t>
  </si>
  <si>
    <t xml:space="preserve">Herreid 10-1</t>
  </si>
  <si>
    <t xml:space="preserve">Highmore-Harrold 34-2</t>
  </si>
  <si>
    <t xml:space="preserve">Hill City 51-2</t>
  </si>
  <si>
    <t xml:space="preserve">Hitchcock-Tulare 56-6</t>
  </si>
  <si>
    <t xml:space="preserve">Hot Springs 23-2</t>
  </si>
  <si>
    <t xml:space="preserve">Hoven 53-2</t>
  </si>
  <si>
    <t xml:space="preserve">Howard 48-3</t>
  </si>
  <si>
    <t xml:space="preserve">Hurley 60-2</t>
  </si>
  <si>
    <t xml:space="preserve">Huron 02-2</t>
  </si>
  <si>
    <t xml:space="preserve">Ipswich Public 22-6</t>
  </si>
  <si>
    <t xml:space="preserve">Irene-Wakonda 13-3</t>
  </si>
  <si>
    <t xml:space="preserve">Iroquois 02-3</t>
  </si>
  <si>
    <t xml:space="preserve">Jones County 37-3</t>
  </si>
  <si>
    <t xml:space="preserve">Kadoka Area 35-2</t>
  </si>
  <si>
    <t xml:space="preserve">Kimball 07-2</t>
  </si>
  <si>
    <t xml:space="preserve">Lake Preston 38-3</t>
  </si>
  <si>
    <t xml:space="preserve">Langford Area 45-5</t>
  </si>
  <si>
    <t xml:space="preserve">Lead-Deadwood 40-1</t>
  </si>
  <si>
    <t xml:space="preserve">Lemmon 52-4</t>
  </si>
  <si>
    <t xml:space="preserve">Lennox 41-4</t>
  </si>
  <si>
    <t xml:space="preserve">Leola 44-2</t>
  </si>
  <si>
    <t xml:space="preserve">Lyman 42-1</t>
  </si>
  <si>
    <t xml:space="preserve">Madison Central 39-2</t>
  </si>
  <si>
    <t xml:space="preserve">Marion 60-3</t>
  </si>
  <si>
    <t xml:space="preserve">McCook Central 43-7</t>
  </si>
  <si>
    <t xml:space="preserve">McIntosh 15-1</t>
  </si>
  <si>
    <t xml:space="preserve">McLaughlin 15-2</t>
  </si>
  <si>
    <t xml:space="preserve">Meade 46-1</t>
  </si>
  <si>
    <t xml:space="preserve">Menno 33-2</t>
  </si>
  <si>
    <t xml:space="preserve">Milbank 25-4</t>
  </si>
  <si>
    <t xml:space="preserve">Miller 29-4</t>
  </si>
  <si>
    <t xml:space="preserve">Mitchell 17-2</t>
  </si>
  <si>
    <t xml:space="preserve">Mobridge-Pollock 62-6</t>
  </si>
  <si>
    <t xml:space="preserve">Montrose 43-2</t>
  </si>
  <si>
    <t xml:space="preserve">Mount Vernon 17-3</t>
  </si>
  <si>
    <t xml:space="preserve">New Underwood 51-3</t>
  </si>
  <si>
    <t xml:space="preserve">Newell 09-2</t>
  </si>
  <si>
    <t xml:space="preserve">Northwestern Area 56-7</t>
  </si>
  <si>
    <t xml:space="preserve">Oelrichs 23-3</t>
  </si>
  <si>
    <t xml:space="preserve">Oldham-Ramona 39-5</t>
  </si>
  <si>
    <t xml:space="preserve">Parker 60-4</t>
  </si>
  <si>
    <t xml:space="preserve">Parkston 33-3</t>
  </si>
  <si>
    <t xml:space="preserve">Pierre 32-2</t>
  </si>
  <si>
    <t xml:space="preserve">Plankinton 01-1</t>
  </si>
  <si>
    <t xml:space="preserve">Platte-Geddes 11-5</t>
  </si>
  <si>
    <t xml:space="preserve">Rapid City 51-4</t>
  </si>
  <si>
    <t xml:space="preserve">Redfield 56-4</t>
  </si>
  <si>
    <t xml:space="preserve">Rosholt 54-4</t>
  </si>
  <si>
    <t xml:space="preserve">Rutland 39-4</t>
  </si>
  <si>
    <t xml:space="preserve">Sanborn Central 55-5</t>
  </si>
  <si>
    <t xml:space="preserve">Scotland 04-3</t>
  </si>
  <si>
    <t xml:space="preserve">Selby 62-5</t>
  </si>
  <si>
    <t xml:space="preserve">Shannon County 65-1</t>
  </si>
  <si>
    <t xml:space="preserve">Sioux Falls 49-5</t>
  </si>
  <si>
    <t xml:space="preserve">Sioux Valley 05-5</t>
  </si>
  <si>
    <t xml:space="preserve">Sisseton 54-2</t>
  </si>
  <si>
    <t xml:space="preserve">Smee 15-3</t>
  </si>
  <si>
    <t xml:space="preserve">South Central 26-5</t>
  </si>
  <si>
    <t xml:space="preserve">Spearfish 40-2</t>
  </si>
  <si>
    <t xml:space="preserve">Stanley County 57-1</t>
  </si>
  <si>
    <t xml:space="preserve">Stickney 01-2</t>
  </si>
  <si>
    <t xml:space="preserve">Summit 54-6</t>
  </si>
  <si>
    <t xml:space="preserve">Tea Area 41-5</t>
  </si>
  <si>
    <t xml:space="preserve">Timber Lake 20-3</t>
  </si>
  <si>
    <t xml:space="preserve">Todd County 66-1</t>
  </si>
  <si>
    <t xml:space="preserve">Tripp-Delmont 33-5</t>
  </si>
  <si>
    <t xml:space="preserve">Tri-Valley 49-6</t>
  </si>
  <si>
    <t xml:space="preserve">Vermillion 13-1</t>
  </si>
  <si>
    <t xml:space="preserve">Viborg 60-5</t>
  </si>
  <si>
    <t xml:space="preserve">Wagner 11-4</t>
  </si>
  <si>
    <t xml:space="preserve">Wall 51-5</t>
  </si>
  <si>
    <t xml:space="preserve">Warner 06-5</t>
  </si>
  <si>
    <t xml:space="preserve">Watertown 14-4</t>
  </si>
  <si>
    <t xml:space="preserve">Waubay 18-3</t>
  </si>
  <si>
    <t xml:space="preserve">Waverly 14-5</t>
  </si>
  <si>
    <t xml:space="preserve">Webster Area 18-5</t>
  </si>
  <si>
    <t xml:space="preserve">Wessington Springs 36-2</t>
  </si>
  <si>
    <t xml:space="preserve">West Central 49-7</t>
  </si>
  <si>
    <t xml:space="preserve">White Lake 01-3</t>
  </si>
  <si>
    <t xml:space="preserve">White River 47-1</t>
  </si>
  <si>
    <t xml:space="preserve">Willow Lake 12-3</t>
  </si>
  <si>
    <t xml:space="preserve">Wilmot 54-7</t>
  </si>
  <si>
    <t xml:space="preserve">Winner 59-2</t>
  </si>
  <si>
    <t xml:space="preserve">Wolsey-Wessington 02-6</t>
  </si>
  <si>
    <t xml:space="preserve">Woonsocket 55-4</t>
  </si>
  <si>
    <t xml:space="preserve">Yankton 63-3</t>
  </si>
  <si>
    <t xml:space="preserve">* The above ADA is based on students served in the distri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ill Sans MT"/>
      <family val="2"/>
    </font>
    <font>
      <sz val="10"/>
      <color rgb="FF000000"/>
      <name val="Gill Sans MT"/>
      <family val="2"/>
    </font>
    <font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17" min="16" style="0" width="9.85"/>
  </cols>
  <sheetData>
    <row r="1" customFormat="false" ht="21.75" hidden="false" customHeight="false" outlineLevel="0" collapsed="false">
      <c r="A1" s="1" t="n">
        <v>201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0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5.75" hidden="false" customHeight="false" outlineLevel="0" collapsed="false">
      <c r="A3" s="7" t="n">
        <v>6001</v>
      </c>
      <c r="B3" s="7" t="s">
        <v>19</v>
      </c>
      <c r="C3" s="8" t="n">
        <v>322.889348345296</v>
      </c>
      <c r="D3" s="8" t="n">
        <v>330.906573715302</v>
      </c>
      <c r="E3" s="8" t="n">
        <v>309.227068220797</v>
      </c>
      <c r="F3" s="8" t="n">
        <v>315.42955106119</v>
      </c>
      <c r="G3" s="8" t="n">
        <v>268.766887187957</v>
      </c>
      <c r="H3" s="8" t="n">
        <v>297.861701073493</v>
      </c>
      <c r="I3" s="8" t="n">
        <v>310.789698004806</v>
      </c>
      <c r="J3" s="8" t="n">
        <v>279.870765185038</v>
      </c>
      <c r="K3" s="8" t="n">
        <v>252.272862328085</v>
      </c>
      <c r="L3" s="8" t="n">
        <v>282.51308010287</v>
      </c>
      <c r="M3" s="8" t="n">
        <v>290.510550701684</v>
      </c>
      <c r="N3" s="8" t="n">
        <v>254.422917669072</v>
      </c>
      <c r="O3" s="8" t="n">
        <v>262.990230085539</v>
      </c>
      <c r="P3" s="8" t="n">
        <f aca="false">SUM(C3:K3)</f>
        <v>2688.01445512196</v>
      </c>
      <c r="Q3" s="8" t="n">
        <f aca="false">SUM(L3:O3)</f>
        <v>1090.43677855916</v>
      </c>
      <c r="R3" s="9" t="n">
        <v>34.4870114942529</v>
      </c>
    </row>
    <row r="4" customFormat="false" ht="15.75" hidden="false" customHeight="false" outlineLevel="0" collapsed="false">
      <c r="A4" s="7" t="n">
        <v>58003</v>
      </c>
      <c r="B4" s="7" t="s">
        <v>20</v>
      </c>
      <c r="C4" s="8" t="n">
        <v>23.6852514248611</v>
      </c>
      <c r="D4" s="8" t="n">
        <v>16.8380952380952</v>
      </c>
      <c r="E4" s="8" t="n">
        <v>23.5232273175542</v>
      </c>
      <c r="F4" s="8" t="n">
        <v>27.4427306987884</v>
      </c>
      <c r="G4" s="8" t="n">
        <v>22.2511485629755</v>
      </c>
      <c r="H4" s="8" t="n">
        <v>21.6928134685827</v>
      </c>
      <c r="I4" s="8" t="n">
        <v>16.4224971823049</v>
      </c>
      <c r="J4" s="8" t="n">
        <v>23.6509523809524</v>
      </c>
      <c r="K4" s="8" t="n">
        <v>24.0491666666667</v>
      </c>
      <c r="L4" s="8" t="n">
        <v>20.3643452380952</v>
      </c>
      <c r="M4" s="8" t="n">
        <v>21.391369047619</v>
      </c>
      <c r="N4" s="8" t="n">
        <v>10.5031547619048</v>
      </c>
      <c r="O4" s="8" t="n">
        <v>21.892619047619</v>
      </c>
      <c r="P4" s="8" t="n">
        <f aca="false">SUM(C4:K4)</f>
        <v>199.555882940781</v>
      </c>
      <c r="Q4" s="8" t="n">
        <f aca="false">SUM(L4:O4)</f>
        <v>74.1514880952381</v>
      </c>
      <c r="R4" s="9" t="n">
        <v>0</v>
      </c>
    </row>
    <row r="5" customFormat="false" ht="15.75" hidden="false" customHeight="false" outlineLevel="0" collapsed="false">
      <c r="A5" s="7" t="n">
        <v>61001</v>
      </c>
      <c r="B5" s="7" t="s">
        <v>21</v>
      </c>
      <c r="C5" s="8" t="n">
        <v>27.8938728323699</v>
      </c>
      <c r="D5" s="8" t="n">
        <v>20.6734104046243</v>
      </c>
      <c r="E5" s="8" t="n">
        <v>16.9715606936416</v>
      </c>
      <c r="F5" s="8" t="n">
        <v>26.2817341040462</v>
      </c>
      <c r="G5" s="8" t="n">
        <v>8.54630057803468</v>
      </c>
      <c r="H5" s="8" t="n">
        <v>20.2249710982659</v>
      </c>
      <c r="I5" s="8" t="n">
        <v>31.4931791907514</v>
      </c>
      <c r="J5" s="8" t="n">
        <v>19.608323699422</v>
      </c>
      <c r="K5" s="8" t="n">
        <v>18.0917919075144</v>
      </c>
      <c r="L5" s="8" t="n">
        <v>26.1040462427746</v>
      </c>
      <c r="M5" s="8" t="n">
        <v>22.3999421965318</v>
      </c>
      <c r="N5" s="8" t="n">
        <v>13.5056069364162</v>
      </c>
      <c r="O5" s="8" t="n">
        <v>30.4140462427746</v>
      </c>
      <c r="P5" s="8" t="n">
        <f aca="false">SUM(C5:K5)</f>
        <v>189.785144508671</v>
      </c>
      <c r="Q5" s="8" t="n">
        <f aca="false">SUM(L5:O5)</f>
        <v>92.4236416184971</v>
      </c>
      <c r="R5" s="9" t="n">
        <v>42.703488372093</v>
      </c>
    </row>
    <row r="6" customFormat="false" ht="15.75" hidden="false" customHeight="false" outlineLevel="0" collapsed="false">
      <c r="A6" s="7" t="n">
        <v>11001</v>
      </c>
      <c r="B6" s="7" t="s">
        <v>22</v>
      </c>
      <c r="C6" s="8" t="n">
        <v>50.0234285714286</v>
      </c>
      <c r="D6" s="8" t="n">
        <v>26.3042857142857</v>
      </c>
      <c r="E6" s="8" t="n">
        <v>35.3031428571429</v>
      </c>
      <c r="F6" s="8" t="n">
        <v>25.9205714285714</v>
      </c>
      <c r="G6" s="8" t="n">
        <v>15.7214285714286</v>
      </c>
      <c r="H6" s="8" t="n">
        <v>17.2622857142857</v>
      </c>
      <c r="I6" s="8" t="n">
        <v>35.2845714285714</v>
      </c>
      <c r="J6" s="8" t="n">
        <v>20.7686857142857</v>
      </c>
      <c r="K6" s="8" t="n">
        <v>31.9621142857143</v>
      </c>
      <c r="L6" s="8" t="n">
        <v>24.6784</v>
      </c>
      <c r="M6" s="8" t="n">
        <v>28.1987428571429</v>
      </c>
      <c r="N6" s="8" t="n">
        <v>20.5674285714286</v>
      </c>
      <c r="O6" s="8" t="n">
        <v>16.9707428571429</v>
      </c>
      <c r="P6" s="8" t="n">
        <f aca="false">SUM(C6:K6)</f>
        <v>258.550514285714</v>
      </c>
      <c r="Q6" s="8" t="n">
        <f aca="false">SUM(L6:O6)</f>
        <v>90.4153142857143</v>
      </c>
      <c r="R6" s="9" t="n">
        <v>17.4352941176471</v>
      </c>
    </row>
    <row r="7" customFormat="false" ht="15.75" hidden="false" customHeight="false" outlineLevel="0" collapsed="false">
      <c r="A7" s="7" t="n">
        <v>38001</v>
      </c>
      <c r="B7" s="7" t="s">
        <v>23</v>
      </c>
      <c r="C7" s="8" t="n">
        <v>26.3608235294118</v>
      </c>
      <c r="D7" s="8" t="n">
        <v>15.1924705882353</v>
      </c>
      <c r="E7" s="8" t="n">
        <v>22.8529411764706</v>
      </c>
      <c r="F7" s="8" t="n">
        <v>20.9400588235294</v>
      </c>
      <c r="G7" s="8" t="n">
        <v>14.0824705882353</v>
      </c>
      <c r="H7" s="8" t="n">
        <v>21.4651176470588</v>
      </c>
      <c r="I7" s="8" t="n">
        <v>19.07</v>
      </c>
      <c r="J7" s="8" t="n">
        <v>21.1840588235294</v>
      </c>
      <c r="K7" s="8" t="n">
        <v>29.0287058823529</v>
      </c>
      <c r="L7" s="8" t="n">
        <v>28.6724705882353</v>
      </c>
      <c r="M7" s="8" t="n">
        <v>20.2845882352941</v>
      </c>
      <c r="N7" s="8" t="n">
        <v>22.8304117647059</v>
      </c>
      <c r="O7" s="8" t="n">
        <v>26.1231176470588</v>
      </c>
      <c r="P7" s="8" t="n">
        <f aca="false">SUM(C7:K7)</f>
        <v>190.176647058824</v>
      </c>
      <c r="Q7" s="8" t="n">
        <f aca="false">SUM(L7:O7)</f>
        <v>97.9105882352941</v>
      </c>
      <c r="R7" s="9" t="n">
        <v>19.6733668341709</v>
      </c>
    </row>
    <row r="8" customFormat="false" ht="15.75" hidden="false" customHeight="false" outlineLevel="0" collapsed="false">
      <c r="A8" s="7" t="n">
        <v>21001</v>
      </c>
      <c r="B8" s="7" t="s">
        <v>24</v>
      </c>
      <c r="C8" s="8" t="n">
        <v>15.7978034682081</v>
      </c>
      <c r="D8" s="8" t="n">
        <v>11.2432369942197</v>
      </c>
      <c r="E8" s="8" t="n">
        <v>15.9416184971098</v>
      </c>
      <c r="F8" s="8" t="n">
        <v>12.2025433526012</v>
      </c>
      <c r="G8" s="8" t="n">
        <v>7.61294797687861</v>
      </c>
      <c r="H8" s="8" t="n">
        <v>15.0236416184971</v>
      </c>
      <c r="I8" s="8" t="n">
        <v>13.8150867052023</v>
      </c>
      <c r="J8" s="8" t="n">
        <v>9.28086705202312</v>
      </c>
      <c r="K8" s="8" t="n">
        <v>12.7029479768786</v>
      </c>
      <c r="L8" s="8" t="n">
        <v>16.5200578034682</v>
      </c>
      <c r="M8" s="8" t="n">
        <v>10.759710982659</v>
      </c>
      <c r="N8" s="8" t="n">
        <v>10.6014450867052</v>
      </c>
      <c r="O8" s="8" t="n">
        <v>17.0358959537572</v>
      </c>
      <c r="P8" s="8" t="n">
        <f aca="false">SUM(C8:K8)</f>
        <v>113.620693641619</v>
      </c>
      <c r="Q8" s="8" t="n">
        <f aca="false">SUM(L8:O8)</f>
        <v>54.9171098265896</v>
      </c>
      <c r="R8" s="9" t="n">
        <v>0.994252873563218</v>
      </c>
    </row>
    <row r="9" customFormat="false" ht="15.75" hidden="false" customHeight="false" outlineLevel="0" collapsed="false">
      <c r="A9" s="7" t="n">
        <v>4001</v>
      </c>
      <c r="B9" s="7" t="s">
        <v>25</v>
      </c>
      <c r="C9" s="8" t="n">
        <v>22.2134131736527</v>
      </c>
      <c r="D9" s="8" t="n">
        <v>18.9374850299401</v>
      </c>
      <c r="E9" s="8" t="n">
        <v>19.947125748503</v>
      </c>
      <c r="F9" s="8" t="n">
        <v>12.732874251497</v>
      </c>
      <c r="G9" s="8" t="n">
        <v>17.064</v>
      </c>
      <c r="H9" s="8" t="n">
        <v>17.2497005988024</v>
      </c>
      <c r="I9" s="8" t="n">
        <v>19.377125748503</v>
      </c>
      <c r="J9" s="8" t="n">
        <v>22.8682035928144</v>
      </c>
      <c r="K9" s="8" t="n">
        <v>16.4459281437126</v>
      </c>
      <c r="L9" s="8" t="n">
        <v>22.1418562874252</v>
      </c>
      <c r="M9" s="8" t="n">
        <v>15.8032934131737</v>
      </c>
      <c r="N9" s="8" t="n">
        <v>21.1694011976048</v>
      </c>
      <c r="O9" s="8" t="n">
        <v>22.7667664670659</v>
      </c>
      <c r="P9" s="8" t="n">
        <f aca="false">SUM(C9:K9)</f>
        <v>166.835856287425</v>
      </c>
      <c r="Q9" s="8" t="n">
        <f aca="false">SUM(L9:O9)</f>
        <v>81.8813173652695</v>
      </c>
      <c r="R9" s="9" t="n">
        <v>20.0393333333333</v>
      </c>
    </row>
    <row r="10" customFormat="false" ht="15.75" hidden="false" customHeight="false" outlineLevel="0" collapsed="false">
      <c r="A10" s="7" t="n">
        <v>49001</v>
      </c>
      <c r="B10" s="7" t="s">
        <v>26</v>
      </c>
      <c r="C10" s="8" t="n">
        <v>37.4268898305085</v>
      </c>
      <c r="D10" s="8" t="n">
        <v>21.5771666666667</v>
      </c>
      <c r="E10" s="8" t="n">
        <v>30.1765555555556</v>
      </c>
      <c r="F10" s="8" t="n">
        <v>38.6133333333333</v>
      </c>
      <c r="G10" s="8" t="n">
        <v>27.3815555555556</v>
      </c>
      <c r="H10" s="8" t="n">
        <v>22.437</v>
      </c>
      <c r="I10" s="8" t="n">
        <v>43.5177222222222</v>
      </c>
      <c r="J10" s="8" t="n">
        <v>36.8776666666667</v>
      </c>
      <c r="K10" s="8" t="n">
        <v>32.1404444444444</v>
      </c>
      <c r="L10" s="8" t="n">
        <v>20.7504770949721</v>
      </c>
      <c r="M10" s="8" t="n">
        <v>22.9844944134078</v>
      </c>
      <c r="N10" s="8" t="n">
        <v>29.5372158628181</v>
      </c>
      <c r="O10" s="8" t="n">
        <v>29.3457119801366</v>
      </c>
      <c r="P10" s="8" t="n">
        <f aca="false">SUM(C10:K10)</f>
        <v>290.148334274953</v>
      </c>
      <c r="Q10" s="8" t="n">
        <f aca="false">SUM(L10:O10)</f>
        <v>102.617899351335</v>
      </c>
      <c r="R10" s="9" t="n">
        <v>28.8512972972973</v>
      </c>
    </row>
    <row r="11" customFormat="false" ht="15.75" hidden="false" customHeight="false" outlineLevel="0" collapsed="false">
      <c r="A11" s="7" t="n">
        <v>9001</v>
      </c>
      <c r="B11" s="7" t="s">
        <v>27</v>
      </c>
      <c r="C11" s="8" t="n">
        <v>121.970636942675</v>
      </c>
      <c r="D11" s="8" t="n">
        <v>108.363821656051</v>
      </c>
      <c r="E11" s="8" t="n">
        <v>108.466369426752</v>
      </c>
      <c r="F11" s="8" t="n">
        <v>94.2825477707007</v>
      </c>
      <c r="G11" s="8" t="n">
        <v>90.0382802547771</v>
      </c>
      <c r="H11" s="8" t="n">
        <v>91.5047239263804</v>
      </c>
      <c r="I11" s="8" t="n">
        <v>101.01773006135</v>
      </c>
      <c r="J11" s="8" t="n">
        <v>92.6328834355828</v>
      </c>
      <c r="K11" s="8" t="n">
        <v>96.6606748466258</v>
      </c>
      <c r="L11" s="8" t="n">
        <v>94.7322378212505</v>
      </c>
      <c r="M11" s="8" t="n">
        <v>95.6037675489068</v>
      </c>
      <c r="N11" s="8" t="n">
        <v>87.9110065209052</v>
      </c>
      <c r="O11" s="8" t="n">
        <v>97.2817761028002</v>
      </c>
      <c r="P11" s="8" t="n">
        <f aca="false">SUM(C11:K11)</f>
        <v>904.937668320894</v>
      </c>
      <c r="Q11" s="8" t="n">
        <f aca="false">SUM(L11:O11)</f>
        <v>375.528787993863</v>
      </c>
      <c r="R11" s="9" t="n">
        <v>0</v>
      </c>
    </row>
    <row r="12" customFormat="false" ht="15.75" hidden="false" customHeight="false" outlineLevel="0" collapsed="false">
      <c r="A12" s="7" t="n">
        <v>3001</v>
      </c>
      <c r="B12" s="7" t="s">
        <v>28</v>
      </c>
      <c r="C12" s="8" t="n">
        <v>38.1133333333333</v>
      </c>
      <c r="D12" s="8" t="n">
        <v>28.26</v>
      </c>
      <c r="E12" s="8" t="n">
        <v>43.7</v>
      </c>
      <c r="F12" s="8" t="n">
        <v>34.05</v>
      </c>
      <c r="G12" s="8" t="n">
        <v>30.114</v>
      </c>
      <c r="H12" s="8" t="n">
        <v>30.6433333333333</v>
      </c>
      <c r="I12" s="8" t="n">
        <v>30.24</v>
      </c>
      <c r="J12" s="8" t="n">
        <v>29.7416666666667</v>
      </c>
      <c r="K12" s="8" t="n">
        <v>26.4908</v>
      </c>
      <c r="L12" s="8" t="n">
        <v>50.1855333333333</v>
      </c>
      <c r="M12" s="8" t="n">
        <v>49.3437666666667</v>
      </c>
      <c r="N12" s="8" t="n">
        <v>33.4307333333333</v>
      </c>
      <c r="O12" s="8" t="n">
        <v>32.9542666666667</v>
      </c>
      <c r="P12" s="8" t="n">
        <f aca="false">SUM(C12:K12)</f>
        <v>291.353133333333</v>
      </c>
      <c r="Q12" s="8" t="n">
        <f aca="false">SUM(L12:O12)</f>
        <v>165.9143</v>
      </c>
      <c r="R12" s="9" t="n">
        <v>32.1369863013699</v>
      </c>
    </row>
    <row r="13" customFormat="false" ht="15.75" hidden="false" customHeight="false" outlineLevel="0" collapsed="false">
      <c r="A13" s="7" t="n">
        <v>61002</v>
      </c>
      <c r="B13" s="7" t="s">
        <v>29</v>
      </c>
      <c r="C13" s="8" t="n">
        <v>50.8970285714286</v>
      </c>
      <c r="D13" s="8" t="n">
        <v>56.0465531428571</v>
      </c>
      <c r="E13" s="8" t="n">
        <v>44.8857142857143</v>
      </c>
      <c r="F13" s="8" t="n">
        <v>39.8574857142857</v>
      </c>
      <c r="G13" s="8" t="n">
        <v>51.1022857142857</v>
      </c>
      <c r="H13" s="8" t="n">
        <v>51.776</v>
      </c>
      <c r="I13" s="8" t="n">
        <v>47.6576029069767</v>
      </c>
      <c r="J13" s="8" t="n">
        <v>51.0756104651163</v>
      </c>
      <c r="K13" s="8" t="n">
        <v>39.960523255814</v>
      </c>
      <c r="L13" s="8" t="n">
        <v>42.0006358381503</v>
      </c>
      <c r="M13" s="8" t="n">
        <v>46.4164161849711</v>
      </c>
      <c r="N13" s="8" t="n">
        <v>41.3529479768786</v>
      </c>
      <c r="O13" s="8" t="n">
        <v>44.2420809248555</v>
      </c>
      <c r="P13" s="8" t="n">
        <f aca="false">SUM(C13:K13)</f>
        <v>433.258804056478</v>
      </c>
      <c r="Q13" s="8" t="n">
        <f aca="false">SUM(L13:O13)</f>
        <v>174.012080924855</v>
      </c>
      <c r="R13" s="9" t="n">
        <v>0</v>
      </c>
    </row>
    <row r="14" customFormat="false" ht="15.75" hidden="false" customHeight="false" outlineLevel="0" collapsed="false">
      <c r="A14" s="7" t="n">
        <v>25001</v>
      </c>
      <c r="B14" s="7" t="s">
        <v>30</v>
      </c>
      <c r="C14" s="8" t="n">
        <v>13.7505847953216</v>
      </c>
      <c r="D14" s="8" t="n">
        <v>7.6866081871345</v>
      </c>
      <c r="E14" s="8" t="n">
        <v>16.3120467836257</v>
      </c>
      <c r="F14" s="8" t="n">
        <v>7.906783625731</v>
      </c>
      <c r="G14" s="8" t="n">
        <v>10.3773684210526</v>
      </c>
      <c r="H14" s="8" t="n">
        <v>8.67847953216374</v>
      </c>
      <c r="I14" s="8" t="n">
        <v>9.62505813953488</v>
      </c>
      <c r="J14" s="8" t="n">
        <v>12.3816860465116</v>
      </c>
      <c r="K14" s="8" t="n">
        <v>12.7234302325581</v>
      </c>
      <c r="L14" s="10" t="n">
        <v>0</v>
      </c>
      <c r="M14" s="10" t="n">
        <v>0</v>
      </c>
      <c r="N14" s="10" t="n">
        <v>0</v>
      </c>
      <c r="O14" s="10" t="n">
        <v>0</v>
      </c>
      <c r="P14" s="8" t="n">
        <f aca="false">SUM(C14:K14)</f>
        <v>99.4420457636339</v>
      </c>
      <c r="Q14" s="8" t="n">
        <f aca="false">SUM(L14:O14)</f>
        <v>0</v>
      </c>
      <c r="R14" s="9" t="n">
        <v>14.9590643274854</v>
      </c>
    </row>
    <row r="15" customFormat="false" ht="15.75" hidden="false" customHeight="false" outlineLevel="0" collapsed="false">
      <c r="A15" s="7" t="n">
        <v>52001</v>
      </c>
      <c r="B15" s="7" t="s">
        <v>31</v>
      </c>
      <c r="C15" s="8" t="n">
        <v>7.51213333333333</v>
      </c>
      <c r="D15" s="8" t="n">
        <v>6.66626666666667</v>
      </c>
      <c r="E15" s="8" t="n">
        <v>12.1862666666667</v>
      </c>
      <c r="F15" s="8" t="n">
        <v>8.20406666666667</v>
      </c>
      <c r="G15" s="8" t="n">
        <v>6.64626666666667</v>
      </c>
      <c r="H15" s="8" t="n">
        <v>8.28666666666667</v>
      </c>
      <c r="I15" s="8" t="n">
        <v>11.2309333333333</v>
      </c>
      <c r="J15" s="8" t="n">
        <v>15.8872516556291</v>
      </c>
      <c r="K15" s="8" t="n">
        <v>9.47214260485651</v>
      </c>
      <c r="L15" s="8" t="n">
        <v>11.8422</v>
      </c>
      <c r="M15" s="8" t="n">
        <v>18.7908666666667</v>
      </c>
      <c r="N15" s="8" t="n">
        <v>10.5184666666667</v>
      </c>
      <c r="O15" s="8" t="n">
        <v>7.43</v>
      </c>
      <c r="P15" s="8" t="n">
        <f aca="false">SUM(C15:K15)</f>
        <v>86.0919942604857</v>
      </c>
      <c r="Q15" s="8" t="n">
        <f aca="false">SUM(L15:O15)</f>
        <v>48.5815333333333</v>
      </c>
      <c r="R15" s="9" t="n">
        <v>0</v>
      </c>
    </row>
    <row r="16" customFormat="false" ht="15.75" hidden="false" customHeight="false" outlineLevel="0" collapsed="false">
      <c r="A16" s="7" t="n">
        <v>4002</v>
      </c>
      <c r="B16" s="7" t="s">
        <v>32</v>
      </c>
      <c r="C16" s="8" t="n">
        <v>48.1653559812686</v>
      </c>
      <c r="D16" s="8" t="n">
        <v>30.9426392750715</v>
      </c>
      <c r="E16" s="8" t="n">
        <v>27.8510681597032</v>
      </c>
      <c r="F16" s="8" t="n">
        <v>25.5891422885118</v>
      </c>
      <c r="G16" s="8" t="n">
        <v>44.8239054369641</v>
      </c>
      <c r="H16" s="8" t="n">
        <v>35.2328387642158</v>
      </c>
      <c r="I16" s="8" t="n">
        <v>30.5236521114106</v>
      </c>
      <c r="J16" s="8" t="n">
        <v>36.5264014375562</v>
      </c>
      <c r="K16" s="8" t="n">
        <v>36.3191464510333</v>
      </c>
      <c r="L16" s="8" t="n">
        <v>44.3749177552008</v>
      </c>
      <c r="M16" s="8" t="n">
        <v>47.9009354481996</v>
      </c>
      <c r="N16" s="8" t="n">
        <v>38.7012056811113</v>
      </c>
      <c r="O16" s="8" t="n">
        <v>44.9221635911259</v>
      </c>
      <c r="P16" s="8" t="n">
        <f aca="false">SUM(C16:K16)</f>
        <v>315.974149905735</v>
      </c>
      <c r="Q16" s="8" t="n">
        <f aca="false">SUM(L16:O16)</f>
        <v>175.899222475638</v>
      </c>
      <c r="R16" s="9" t="n">
        <v>33.2971721311475</v>
      </c>
    </row>
    <row r="17" customFormat="false" ht="15.75" hidden="false" customHeight="false" outlineLevel="0" collapsed="false">
      <c r="A17" s="7" t="n">
        <v>22001</v>
      </c>
      <c r="B17" s="7" t="s">
        <v>33</v>
      </c>
      <c r="C17" s="8" t="n">
        <v>13.5463583815029</v>
      </c>
      <c r="D17" s="8" t="n">
        <v>13.5775722543353</v>
      </c>
      <c r="E17" s="8" t="n">
        <v>10.7176878612717</v>
      </c>
      <c r="F17" s="8" t="n">
        <v>11.6101734104046</v>
      </c>
      <c r="G17" s="8" t="n">
        <v>6.73734104046243</v>
      </c>
      <c r="H17" s="8" t="n">
        <v>11.5602312138728</v>
      </c>
      <c r="I17" s="8" t="n">
        <v>6.33872832369942</v>
      </c>
      <c r="J17" s="8" t="n">
        <v>14.0508670520231</v>
      </c>
      <c r="K17" s="8" t="n">
        <v>11.9453179190751</v>
      </c>
      <c r="L17" s="8" t="n">
        <v>6.47595375722543</v>
      </c>
      <c r="M17" s="8" t="n">
        <v>8.74520231213873</v>
      </c>
      <c r="N17" s="8" t="n">
        <v>8.74699421965318</v>
      </c>
      <c r="O17" s="8" t="n">
        <v>14.2605202312139</v>
      </c>
      <c r="P17" s="8" t="n">
        <f aca="false">SUM(C17:K17)</f>
        <v>100.084277456647</v>
      </c>
      <c r="Q17" s="8" t="n">
        <f aca="false">SUM(L17:O17)</f>
        <v>38.2286705202312</v>
      </c>
      <c r="R17" s="9" t="n">
        <v>0</v>
      </c>
    </row>
    <row r="18" customFormat="false" ht="15.75" hidden="false" customHeight="false" outlineLevel="0" collapsed="false">
      <c r="A18" s="7" t="n">
        <v>49002</v>
      </c>
      <c r="B18" s="7" t="s">
        <v>34</v>
      </c>
      <c r="C18" s="8" t="n">
        <v>304.308620689655</v>
      </c>
      <c r="D18" s="8" t="n">
        <v>279.296551724138</v>
      </c>
      <c r="E18" s="8" t="n">
        <v>271.61091954023</v>
      </c>
      <c r="F18" s="8" t="n">
        <v>254.612643678161</v>
      </c>
      <c r="G18" s="8" t="n">
        <v>250.593275862069</v>
      </c>
      <c r="H18" s="8" t="n">
        <v>233.674252873563</v>
      </c>
      <c r="I18" s="8" t="n">
        <v>248.901149425287</v>
      </c>
      <c r="J18" s="8" t="n">
        <v>269.436781609195</v>
      </c>
      <c r="K18" s="8" t="n">
        <v>221.335344827586</v>
      </c>
      <c r="L18" s="8" t="n">
        <v>223.770114942529</v>
      </c>
      <c r="M18" s="8" t="n">
        <v>223.488505747127</v>
      </c>
      <c r="N18" s="8" t="n">
        <v>245.639367816092</v>
      </c>
      <c r="O18" s="8" t="n">
        <v>204.83908045977</v>
      </c>
      <c r="P18" s="8" t="n">
        <f aca="false">SUM(C18:K18)</f>
        <v>2333.76954022988</v>
      </c>
      <c r="Q18" s="8" t="n">
        <f aca="false">SUM(L18:O18)</f>
        <v>897.737068965518</v>
      </c>
      <c r="R18" s="9" t="n">
        <v>7</v>
      </c>
    </row>
    <row r="19" customFormat="false" ht="15.75" hidden="false" customHeight="false" outlineLevel="0" collapsed="false">
      <c r="A19" s="7" t="n">
        <v>30003</v>
      </c>
      <c r="B19" s="7" t="s">
        <v>35</v>
      </c>
      <c r="C19" s="8" t="n">
        <v>35.9609302325581</v>
      </c>
      <c r="D19" s="8" t="n">
        <v>18.8489534883721</v>
      </c>
      <c r="E19" s="8" t="n">
        <v>22.7863372093023</v>
      </c>
      <c r="F19" s="8" t="n">
        <v>32.6922674418605</v>
      </c>
      <c r="G19" s="8" t="n">
        <v>20.3522093023256</v>
      </c>
      <c r="H19" s="8" t="n">
        <v>26.8466860465116</v>
      </c>
      <c r="I19" s="8" t="n">
        <v>23.3502906976744</v>
      </c>
      <c r="J19" s="8" t="n">
        <v>23.0523255813953</v>
      </c>
      <c r="K19" s="8" t="n">
        <v>16.0130813953488</v>
      </c>
      <c r="L19" s="8" t="n">
        <v>26.8888372093023</v>
      </c>
      <c r="M19" s="8" t="n">
        <v>17.1989534883721</v>
      </c>
      <c r="N19" s="8" t="n">
        <v>15.5566860465116</v>
      </c>
      <c r="O19" s="8" t="n">
        <v>18.0576744186047</v>
      </c>
      <c r="P19" s="8" t="n">
        <f aca="false">SUM(C19:K19)</f>
        <v>219.903081395349</v>
      </c>
      <c r="Q19" s="8" t="n">
        <f aca="false">SUM(L19:O19)</f>
        <v>77.7021511627907</v>
      </c>
      <c r="R19" s="9" t="n">
        <v>0</v>
      </c>
    </row>
    <row r="20" customFormat="false" ht="15.75" hidden="false" customHeight="false" outlineLevel="0" collapsed="false">
      <c r="A20" s="7" t="n">
        <v>45004</v>
      </c>
      <c r="B20" s="7" t="s">
        <v>36</v>
      </c>
      <c r="C20" s="8" t="n">
        <v>35.971098265896</v>
      </c>
      <c r="D20" s="8" t="n">
        <v>41.1589595375723</v>
      </c>
      <c r="E20" s="8" t="n">
        <v>24.1040462427746</v>
      </c>
      <c r="F20" s="8" t="n">
        <v>30.1098265895954</v>
      </c>
      <c r="G20" s="8" t="n">
        <v>25.9739884393064</v>
      </c>
      <c r="H20" s="8" t="n">
        <v>30.6300578034682</v>
      </c>
      <c r="I20" s="8" t="n">
        <v>24.1011560693642</v>
      </c>
      <c r="J20" s="8" t="n">
        <v>41.4278612716763</v>
      </c>
      <c r="K20" s="8" t="n">
        <v>38.8145664739884</v>
      </c>
      <c r="L20" s="8" t="n">
        <v>38.5771098265896</v>
      </c>
      <c r="M20" s="8" t="n">
        <v>44.0458959537572</v>
      </c>
      <c r="N20" s="8" t="n">
        <v>50.4540462427746</v>
      </c>
      <c r="O20" s="8" t="n">
        <v>38.560289017341</v>
      </c>
      <c r="P20" s="8" t="n">
        <f aca="false">SUM(C20:K20)</f>
        <v>292.291560693642</v>
      </c>
      <c r="Q20" s="8" t="n">
        <f aca="false">SUM(L20:O20)</f>
        <v>171.637341040462</v>
      </c>
      <c r="R20" s="9" t="n">
        <v>0</v>
      </c>
    </row>
    <row r="21" customFormat="false" ht="15.75" hidden="false" customHeight="false" outlineLevel="0" collapsed="false">
      <c r="A21" s="7" t="n">
        <v>5001</v>
      </c>
      <c r="B21" s="7" t="s">
        <v>37</v>
      </c>
      <c r="C21" s="8" t="n">
        <v>269.606954022989</v>
      </c>
      <c r="D21" s="8" t="n">
        <v>240.600862068965</v>
      </c>
      <c r="E21" s="8" t="n">
        <v>239.659597701149</v>
      </c>
      <c r="F21" s="8" t="n">
        <v>246.384195402299</v>
      </c>
      <c r="G21" s="8" t="n">
        <v>237.601485714286</v>
      </c>
      <c r="H21" s="8" t="n">
        <v>201.839314285714</v>
      </c>
      <c r="I21" s="8" t="n">
        <v>209.876321839081</v>
      </c>
      <c r="J21" s="8" t="n">
        <v>196.90908045977</v>
      </c>
      <c r="K21" s="8" t="n">
        <v>212.740689655172</v>
      </c>
      <c r="L21" s="8" t="n">
        <v>222.025804597701</v>
      </c>
      <c r="M21" s="8" t="n">
        <v>183.745459770115</v>
      </c>
      <c r="N21" s="8" t="n">
        <v>170.80275862069</v>
      </c>
      <c r="O21" s="8" t="n">
        <v>153.660609195402</v>
      </c>
      <c r="P21" s="8" t="n">
        <f aca="false">SUM(C21:K21)</f>
        <v>2055.21850114943</v>
      </c>
      <c r="Q21" s="8" t="n">
        <f aca="false">SUM(L21:O21)</f>
        <v>730.234632183908</v>
      </c>
      <c r="R21" s="9" t="n">
        <v>0</v>
      </c>
    </row>
    <row r="22" customFormat="false" ht="15.75" hidden="false" customHeight="false" outlineLevel="0" collapsed="false">
      <c r="A22" s="7" t="n">
        <v>26002</v>
      </c>
      <c r="B22" s="7" t="s">
        <v>38</v>
      </c>
      <c r="C22" s="8" t="n">
        <v>15.4808139534884</v>
      </c>
      <c r="D22" s="8" t="n">
        <v>14.2598837209302</v>
      </c>
      <c r="E22" s="8" t="n">
        <v>12.6240697674419</v>
      </c>
      <c r="F22" s="8" t="n">
        <v>9.90552325581395</v>
      </c>
      <c r="G22" s="8" t="n">
        <v>17.2584302325581</v>
      </c>
      <c r="H22" s="8" t="n">
        <v>14.6735465116279</v>
      </c>
      <c r="I22" s="8" t="n">
        <v>8.9853488372093</v>
      </c>
      <c r="J22" s="8" t="n">
        <v>8.67703488372093</v>
      </c>
      <c r="K22" s="8" t="n">
        <v>17.8756395348837</v>
      </c>
      <c r="L22" s="8" t="n">
        <v>13.8203488372093</v>
      </c>
      <c r="M22" s="8" t="n">
        <v>12.4129069767442</v>
      </c>
      <c r="N22" s="8" t="n">
        <v>18.1874418604651</v>
      </c>
      <c r="O22" s="8" t="n">
        <v>14.301976744186</v>
      </c>
      <c r="P22" s="8" t="n">
        <f aca="false">SUM(C22:K22)</f>
        <v>119.740290697674</v>
      </c>
      <c r="Q22" s="8" t="n">
        <f aca="false">SUM(L22:O22)</f>
        <v>58.7226744186047</v>
      </c>
      <c r="R22" s="9" t="n">
        <v>16.6571428571429</v>
      </c>
    </row>
    <row r="23" customFormat="false" ht="15.75" hidden="false" customHeight="false" outlineLevel="0" collapsed="false">
      <c r="A23" s="7" t="n">
        <v>43001</v>
      </c>
      <c r="B23" s="7" t="s">
        <v>39</v>
      </c>
      <c r="C23" s="8" t="n">
        <v>19.3842011834319</v>
      </c>
      <c r="D23" s="8" t="n">
        <v>19.6137869822485</v>
      </c>
      <c r="E23" s="8" t="n">
        <v>11.2708875739645</v>
      </c>
      <c r="F23" s="8" t="n">
        <v>13.9347337278107</v>
      </c>
      <c r="G23" s="8" t="n">
        <v>12.6565680473373</v>
      </c>
      <c r="H23" s="8" t="n">
        <v>17.5484615384615</v>
      </c>
      <c r="I23" s="8" t="n">
        <v>14.5984023668639</v>
      </c>
      <c r="J23" s="8" t="n">
        <v>13.0292899408284</v>
      </c>
      <c r="K23" s="8" t="n">
        <v>24.2702366863905</v>
      </c>
      <c r="L23" s="8" t="n">
        <v>18.3148587570621</v>
      </c>
      <c r="M23" s="8" t="n">
        <v>17.6305084745763</v>
      </c>
      <c r="N23" s="8" t="n">
        <v>18.5931073446328</v>
      </c>
      <c r="O23" s="8" t="n">
        <v>20.3795480225989</v>
      </c>
      <c r="P23" s="8" t="n">
        <f aca="false">SUM(C23:K23)</f>
        <v>146.306568047337</v>
      </c>
      <c r="Q23" s="8" t="n">
        <f aca="false">SUM(L23:O23)</f>
        <v>74.9180225988701</v>
      </c>
      <c r="R23" s="9" t="n">
        <v>0</v>
      </c>
    </row>
    <row r="24" customFormat="false" ht="15.75" hidden="false" customHeight="false" outlineLevel="0" collapsed="false">
      <c r="A24" s="7" t="n">
        <v>41001</v>
      </c>
      <c r="B24" s="7" t="s">
        <v>40</v>
      </c>
      <c r="C24" s="8" t="n">
        <v>81</v>
      </c>
      <c r="D24" s="8" t="n">
        <v>66.1849710982659</v>
      </c>
      <c r="E24" s="8" t="n">
        <v>55.0982658959538</v>
      </c>
      <c r="F24" s="8" t="n">
        <v>48.0953757225434</v>
      </c>
      <c r="G24" s="8" t="n">
        <v>64.4104046242775</v>
      </c>
      <c r="H24" s="8" t="n">
        <v>59.5057803468208</v>
      </c>
      <c r="I24" s="8" t="n">
        <v>65.0800578034682</v>
      </c>
      <c r="J24" s="8" t="n">
        <v>61.5706936416185</v>
      </c>
      <c r="K24" s="8" t="n">
        <v>61.2033526011561</v>
      </c>
      <c r="L24" s="8" t="n">
        <v>62.593420290331</v>
      </c>
      <c r="M24" s="8" t="n">
        <v>59.5473108250132</v>
      </c>
      <c r="N24" s="8" t="n">
        <v>65.4705312335786</v>
      </c>
      <c r="O24" s="8" t="n">
        <v>51.1490548804519</v>
      </c>
      <c r="P24" s="8" t="n">
        <f aca="false">SUM(C24:K24)</f>
        <v>562.148901734104</v>
      </c>
      <c r="Q24" s="8" t="n">
        <f aca="false">SUM(L24:O24)</f>
        <v>238.760317229375</v>
      </c>
      <c r="R24" s="9" t="n">
        <v>0</v>
      </c>
    </row>
    <row r="25" customFormat="false" ht="15.75" hidden="false" customHeight="false" outlineLevel="0" collapsed="false">
      <c r="A25" s="7" t="n">
        <v>28001</v>
      </c>
      <c r="B25" s="7" t="s">
        <v>41</v>
      </c>
      <c r="C25" s="8" t="n">
        <v>37.506975308642</v>
      </c>
      <c r="D25" s="8" t="n">
        <v>18.1365432098765</v>
      </c>
      <c r="E25" s="8" t="n">
        <v>25.1628395061728</v>
      </c>
      <c r="F25" s="8" t="n">
        <v>18.8924691358025</v>
      </c>
      <c r="G25" s="8" t="n">
        <v>17.0741975308642</v>
      </c>
      <c r="H25" s="8" t="n">
        <v>19.8390740740741</v>
      </c>
      <c r="I25" s="8" t="n">
        <v>20.4074691358025</v>
      </c>
      <c r="J25" s="8" t="n">
        <v>18.2703703703704</v>
      </c>
      <c r="K25" s="8" t="n">
        <v>13.762037037037</v>
      </c>
      <c r="L25" s="8" t="n">
        <v>24.2786419753086</v>
      </c>
      <c r="M25" s="8" t="n">
        <v>11.8828395061728</v>
      </c>
      <c r="N25" s="8" t="n">
        <v>22.484012345679</v>
      </c>
      <c r="O25" s="8" t="n">
        <v>21.7279012345679</v>
      </c>
      <c r="P25" s="8" t="n">
        <f aca="false">SUM(C25:K25)</f>
        <v>189.051975308642</v>
      </c>
      <c r="Q25" s="8" t="n">
        <f aca="false">SUM(L25:O25)</f>
        <v>80.3733950617284</v>
      </c>
      <c r="R25" s="9" t="n">
        <v>15.5925925925926</v>
      </c>
    </row>
    <row r="26" customFormat="false" ht="15.75" hidden="false" customHeight="false" outlineLevel="0" collapsed="false">
      <c r="A26" s="7" t="n">
        <v>60001</v>
      </c>
      <c r="B26" s="7" t="s">
        <v>42</v>
      </c>
      <c r="C26" s="8" t="n">
        <v>22.6961046511628</v>
      </c>
      <c r="D26" s="8" t="n">
        <v>15.0263953488372</v>
      </c>
      <c r="E26" s="8" t="n">
        <v>13.8856976744186</v>
      </c>
      <c r="F26" s="8" t="n">
        <v>17.3173837209302</v>
      </c>
      <c r="G26" s="8" t="n">
        <v>18.1597093023256</v>
      </c>
      <c r="H26" s="8" t="n">
        <v>11.9818604651163</v>
      </c>
      <c r="I26" s="8" t="n">
        <v>14.5752325581395</v>
      </c>
      <c r="J26" s="8" t="n">
        <v>10.5861627906977</v>
      </c>
      <c r="K26" s="8" t="n">
        <v>15.9882558139535</v>
      </c>
      <c r="L26" s="8" t="n">
        <v>15.4533526011561</v>
      </c>
      <c r="M26" s="8" t="n">
        <v>18.5204624277457</v>
      </c>
      <c r="N26" s="8" t="n">
        <v>12.231098265896</v>
      </c>
      <c r="O26" s="8" t="n">
        <v>18.6362427745665</v>
      </c>
      <c r="P26" s="8" t="n">
        <f aca="false">SUM(C26:K26)</f>
        <v>140.216802325581</v>
      </c>
      <c r="Q26" s="8" t="n">
        <f aca="false">SUM(L26:O26)</f>
        <v>64.8411560693642</v>
      </c>
      <c r="R26" s="9" t="n">
        <v>27.2511627906977</v>
      </c>
    </row>
    <row r="27" customFormat="false" ht="15.75" hidden="false" customHeight="false" outlineLevel="0" collapsed="false">
      <c r="A27" s="7" t="n">
        <v>7001</v>
      </c>
      <c r="B27" s="7" t="s">
        <v>43</v>
      </c>
      <c r="C27" s="8" t="n">
        <v>76.2470056497176</v>
      </c>
      <c r="D27" s="8" t="n">
        <v>69.6094915254237</v>
      </c>
      <c r="E27" s="8" t="n">
        <v>60.2612429378531</v>
      </c>
      <c r="F27" s="8" t="n">
        <v>71.2650847457627</v>
      </c>
      <c r="G27" s="8" t="n">
        <v>56.2433898305085</v>
      </c>
      <c r="H27" s="8" t="n">
        <v>64.3122598870056</v>
      </c>
      <c r="I27" s="8" t="n">
        <v>60.3722033898305</v>
      </c>
      <c r="J27" s="8" t="n">
        <v>57.6418079096045</v>
      </c>
      <c r="K27" s="8" t="n">
        <v>60.9796610169492</v>
      </c>
      <c r="L27" s="8" t="n">
        <v>69.2145197740113</v>
      </c>
      <c r="M27" s="8" t="n">
        <v>77.9293220338983</v>
      </c>
      <c r="N27" s="8" t="n">
        <v>66.6499435028249</v>
      </c>
      <c r="O27" s="8" t="n">
        <v>50.2298305084746</v>
      </c>
      <c r="P27" s="8" t="n">
        <f aca="false">SUM(C27:K27)</f>
        <v>576.932146892655</v>
      </c>
      <c r="Q27" s="8" t="n">
        <f aca="false">SUM(L27:O27)</f>
        <v>264.023615819209</v>
      </c>
      <c r="R27" s="9" t="n">
        <v>0</v>
      </c>
    </row>
    <row r="28" customFormat="false" ht="15.75" hidden="false" customHeight="false" outlineLevel="0" collapsed="false">
      <c r="A28" s="7" t="n">
        <v>39001</v>
      </c>
      <c r="B28" s="7" t="s">
        <v>44</v>
      </c>
      <c r="C28" s="8" t="n">
        <v>36.7237476610532</v>
      </c>
      <c r="D28" s="8" t="n">
        <v>35.4127666399358</v>
      </c>
      <c r="E28" s="8" t="n">
        <v>20.76</v>
      </c>
      <c r="F28" s="8" t="n">
        <v>25.2218297246726</v>
      </c>
      <c r="G28" s="8" t="n">
        <v>23.898025928896</v>
      </c>
      <c r="H28" s="8" t="n">
        <v>23.3014180700347</v>
      </c>
      <c r="I28" s="8" t="n">
        <v>20.3402258754344</v>
      </c>
      <c r="J28" s="8" t="n">
        <v>28.118023255814</v>
      </c>
      <c r="K28" s="8" t="n">
        <v>28.4454236835071</v>
      </c>
      <c r="L28" s="8" t="n">
        <v>96.5844627105052</v>
      </c>
      <c r="M28" s="8" t="n">
        <v>83.7603381448811</v>
      </c>
      <c r="N28" s="8" t="n">
        <v>74.0044239508153</v>
      </c>
      <c r="O28" s="8" t="n">
        <v>57.2914568297247</v>
      </c>
      <c r="P28" s="8" t="n">
        <f aca="false">SUM(C28:K28)</f>
        <v>242.221460839348</v>
      </c>
      <c r="Q28" s="8" t="n">
        <f aca="false">SUM(L28:O28)</f>
        <v>311.640681635926</v>
      </c>
      <c r="R28" s="9" t="n">
        <v>32.6609195402299</v>
      </c>
    </row>
    <row r="29" customFormat="false" ht="15.75" hidden="false" customHeight="false" outlineLevel="0" collapsed="false">
      <c r="A29" s="7" t="n">
        <v>12002</v>
      </c>
      <c r="B29" s="7" t="s">
        <v>45</v>
      </c>
      <c r="C29" s="8" t="n">
        <v>34.8842578771111</v>
      </c>
      <c r="D29" s="8" t="n">
        <v>25.5432711833143</v>
      </c>
      <c r="E29" s="8" t="n">
        <v>27.1160440289345</v>
      </c>
      <c r="F29" s="8" t="n">
        <v>21.1038063247544</v>
      </c>
      <c r="G29" s="8" t="n">
        <v>25.5348394430677</v>
      </c>
      <c r="H29" s="8" t="n">
        <v>21.8085008931164</v>
      </c>
      <c r="I29" s="8" t="n">
        <v>25.3855724290911</v>
      </c>
      <c r="J29" s="8" t="n">
        <v>25.2587471990002</v>
      </c>
      <c r="K29" s="8" t="n">
        <v>31.7342552906649</v>
      </c>
      <c r="L29" s="8" t="n">
        <v>21.1755652173913</v>
      </c>
      <c r="M29" s="8" t="n">
        <v>20.327801242236</v>
      </c>
      <c r="N29" s="8" t="n">
        <v>23.5536024844721</v>
      </c>
      <c r="O29" s="8" t="n">
        <v>30.5280745341615</v>
      </c>
      <c r="P29" s="8" t="n">
        <f aca="false">SUM(C29:K29)</f>
        <v>238.369294669055</v>
      </c>
      <c r="Q29" s="8" t="n">
        <f aca="false">SUM(L29:O29)</f>
        <v>95.5850434782609</v>
      </c>
      <c r="R29" s="9" t="n">
        <v>21.1585256410256</v>
      </c>
    </row>
    <row r="30" customFormat="false" ht="15.75" hidden="false" customHeight="false" outlineLevel="0" collapsed="false">
      <c r="A30" s="7" t="n">
        <v>50005</v>
      </c>
      <c r="B30" s="7" t="s">
        <v>46</v>
      </c>
      <c r="C30" s="8" t="n">
        <v>20.4038461538462</v>
      </c>
      <c r="D30" s="8" t="n">
        <v>19.0195266272189</v>
      </c>
      <c r="E30" s="8" t="n">
        <v>15.130650887574</v>
      </c>
      <c r="F30" s="8" t="n">
        <v>19.6539644970414</v>
      </c>
      <c r="G30" s="8" t="n">
        <v>16.1177514792899</v>
      </c>
      <c r="H30" s="8" t="n">
        <v>14.6240236686391</v>
      </c>
      <c r="I30" s="8" t="n">
        <v>19.9952071005917</v>
      </c>
      <c r="J30" s="8" t="n">
        <v>20.7605917159763</v>
      </c>
      <c r="K30" s="8" t="n">
        <v>18.647100591716</v>
      </c>
      <c r="L30" s="8" t="n">
        <v>17.7845562130178</v>
      </c>
      <c r="M30" s="8" t="n">
        <v>18.1185798816568</v>
      </c>
      <c r="N30" s="8" t="n">
        <v>23.1552071005917</v>
      </c>
      <c r="O30" s="8" t="n">
        <v>18.5647337278107</v>
      </c>
      <c r="P30" s="8" t="n">
        <f aca="false">SUM(C30:K30)</f>
        <v>164.352662721894</v>
      </c>
      <c r="Q30" s="8" t="n">
        <f aca="false">SUM(L30:O30)</f>
        <v>77.6230769230769</v>
      </c>
      <c r="R30" s="9" t="n">
        <v>7.82840236686391</v>
      </c>
    </row>
    <row r="31" customFormat="false" ht="15.75" hidden="false" customHeight="false" outlineLevel="0" collapsed="false">
      <c r="A31" s="7" t="n">
        <v>59003</v>
      </c>
      <c r="B31" s="7" t="s">
        <v>47</v>
      </c>
      <c r="C31" s="8" t="n">
        <v>16.7671428571429</v>
      </c>
      <c r="D31" s="8" t="n">
        <v>14.68</v>
      </c>
      <c r="E31" s="8" t="n">
        <v>22.8922857142857</v>
      </c>
      <c r="F31" s="8" t="n">
        <v>17.5777142857143</v>
      </c>
      <c r="G31" s="8" t="n">
        <v>19.9842857142857</v>
      </c>
      <c r="H31" s="8" t="n">
        <v>18.996</v>
      </c>
      <c r="I31" s="8" t="n">
        <v>18.9511428571429</v>
      </c>
      <c r="J31" s="8" t="n">
        <v>21.0525601291364</v>
      </c>
      <c r="K31" s="8" t="n">
        <v>21.1113220338983</v>
      </c>
      <c r="L31" s="8" t="n">
        <v>16.9210169491525</v>
      </c>
      <c r="M31" s="8" t="n">
        <v>15.3560451977401</v>
      </c>
      <c r="N31" s="8" t="n">
        <v>19.7719774011299</v>
      </c>
      <c r="O31" s="8" t="n">
        <v>15.0942937853107</v>
      </c>
      <c r="P31" s="8" t="n">
        <f aca="false">SUM(C31:K31)</f>
        <v>172.012453591606</v>
      </c>
      <c r="Q31" s="8" t="n">
        <f aca="false">SUM(L31:O31)</f>
        <v>67.1433333333333</v>
      </c>
      <c r="R31" s="9" t="n">
        <v>19.169696969697</v>
      </c>
    </row>
    <row r="32" customFormat="false" ht="15.75" hidden="false" customHeight="false" outlineLevel="0" collapsed="false">
      <c r="A32" s="7" t="n">
        <v>21002</v>
      </c>
      <c r="B32" s="7" t="s">
        <v>48</v>
      </c>
      <c r="C32" s="8" t="n">
        <v>9.33201149425288</v>
      </c>
      <c r="D32" s="8" t="n">
        <v>8.30735632183908</v>
      </c>
      <c r="E32" s="8" t="n">
        <v>13.1486206896552</v>
      </c>
      <c r="F32" s="8" t="n">
        <v>15.1299425287356</v>
      </c>
      <c r="G32" s="8" t="n">
        <v>9.79741379310345</v>
      </c>
      <c r="H32" s="8" t="n">
        <v>9.44011494252874</v>
      </c>
      <c r="I32" s="8" t="n">
        <v>9.82172413793104</v>
      </c>
      <c r="J32" s="8" t="n">
        <v>9.76764367816092</v>
      </c>
      <c r="K32" s="8" t="n">
        <v>9.43810344827586</v>
      </c>
      <c r="L32" s="8" t="n">
        <v>10.7421264367816</v>
      </c>
      <c r="M32" s="8" t="n">
        <v>18.5449425287356</v>
      </c>
      <c r="N32" s="8" t="n">
        <v>12.323908045977</v>
      </c>
      <c r="O32" s="8" t="n">
        <v>14.448275862069</v>
      </c>
      <c r="P32" s="8" t="n">
        <f aca="false">SUM(C32:K32)</f>
        <v>94.1829310344828</v>
      </c>
      <c r="Q32" s="8" t="n">
        <f aca="false">SUM(L32:O32)</f>
        <v>56.0592528735632</v>
      </c>
      <c r="R32" s="9" t="n">
        <v>2</v>
      </c>
    </row>
    <row r="33" customFormat="false" ht="15.75" hidden="false" customHeight="false" outlineLevel="0" collapsed="false">
      <c r="A33" s="7" t="n">
        <v>16001</v>
      </c>
      <c r="B33" s="7" t="s">
        <v>49</v>
      </c>
      <c r="C33" s="8" t="n">
        <v>62.8877187173231</v>
      </c>
      <c r="D33" s="8" t="n">
        <v>73.377471244336</v>
      </c>
      <c r="E33" s="8" t="n">
        <v>64.8877065179505</v>
      </c>
      <c r="F33" s="8" t="n">
        <v>59.5651429069362</v>
      </c>
      <c r="G33" s="8" t="n">
        <v>68.3762147089579</v>
      </c>
      <c r="H33" s="8" t="n">
        <v>66.9219240153363</v>
      </c>
      <c r="I33" s="8" t="n">
        <v>56.0302649006622</v>
      </c>
      <c r="J33" s="8" t="n">
        <v>66.1462059951203</v>
      </c>
      <c r="K33" s="8" t="n">
        <v>66.8663157894737</v>
      </c>
      <c r="L33" s="8" t="n">
        <v>67.0353642384106</v>
      </c>
      <c r="M33" s="8" t="n">
        <v>60.3284105960265</v>
      </c>
      <c r="N33" s="8" t="n">
        <v>55.8859602649007</v>
      </c>
      <c r="O33" s="8" t="n">
        <v>52.1353642384106</v>
      </c>
      <c r="P33" s="8" t="n">
        <f aca="false">SUM(C33:K33)</f>
        <v>585.058964796096</v>
      </c>
      <c r="Q33" s="8" t="n">
        <f aca="false">SUM(L33:O33)</f>
        <v>235.385099337748</v>
      </c>
      <c r="R33" s="9" t="n">
        <v>0</v>
      </c>
    </row>
    <row r="34" customFormat="false" ht="15.75" hidden="false" customHeight="false" outlineLevel="0" collapsed="false">
      <c r="A34" s="7" t="n">
        <v>61008</v>
      </c>
      <c r="B34" s="7" t="s">
        <v>50</v>
      </c>
      <c r="C34" s="8" t="n">
        <v>95.5332768361582</v>
      </c>
      <c r="D34" s="8" t="n">
        <v>87.5819774011299</v>
      </c>
      <c r="E34" s="8" t="n">
        <v>89.0696610169492</v>
      </c>
      <c r="F34" s="8" t="n">
        <v>96.2753446327683</v>
      </c>
      <c r="G34" s="8" t="n">
        <v>95.666384180791</v>
      </c>
      <c r="H34" s="8" t="n">
        <v>90.7180790960452</v>
      </c>
      <c r="I34" s="8" t="n">
        <v>101.069435028249</v>
      </c>
      <c r="J34" s="8" t="n">
        <v>82.1272881355932</v>
      </c>
      <c r="K34" s="8" t="n">
        <v>78.0801694915254</v>
      </c>
      <c r="L34" s="8" t="n">
        <v>82.3689830508475</v>
      </c>
      <c r="M34" s="8" t="n">
        <v>84.0214406779661</v>
      </c>
      <c r="N34" s="8" t="n">
        <v>67.7397457627119</v>
      </c>
      <c r="O34" s="8" t="n">
        <v>56.3189446327684</v>
      </c>
      <c r="P34" s="8" t="n">
        <f aca="false">SUM(C34:K34)</f>
        <v>816.121615819209</v>
      </c>
      <c r="Q34" s="8" t="n">
        <f aca="false">SUM(L34:O34)</f>
        <v>290.449114124294</v>
      </c>
      <c r="R34" s="9" t="n">
        <v>0</v>
      </c>
    </row>
    <row r="35" customFormat="false" ht="15.75" hidden="false" customHeight="false" outlineLevel="0" collapsed="false">
      <c r="A35" s="7" t="n">
        <v>38002</v>
      </c>
      <c r="B35" s="7" t="s">
        <v>51</v>
      </c>
      <c r="C35" s="8" t="n">
        <v>12.986432748538</v>
      </c>
      <c r="D35" s="8" t="n">
        <v>25.070298245614</v>
      </c>
      <c r="E35" s="8" t="n">
        <v>20.6254970760234</v>
      </c>
      <c r="F35" s="8" t="n">
        <v>21.1475438596491</v>
      </c>
      <c r="G35" s="8" t="n">
        <v>23.7449707602339</v>
      </c>
      <c r="H35" s="8" t="n">
        <v>24.9288888888889</v>
      </c>
      <c r="I35" s="8" t="n">
        <v>27.4078947368421</v>
      </c>
      <c r="J35" s="8" t="n">
        <v>24.197134502924</v>
      </c>
      <c r="K35" s="8" t="n">
        <v>18.7884795321637</v>
      </c>
      <c r="L35" s="8" t="n">
        <v>36.4873099415205</v>
      </c>
      <c r="M35" s="8" t="n">
        <v>29.5701754385965</v>
      </c>
      <c r="N35" s="8" t="n">
        <v>27.3784795321637</v>
      </c>
      <c r="O35" s="8" t="n">
        <v>22.2416374269006</v>
      </c>
      <c r="P35" s="8" t="n">
        <f aca="false">SUM(C35:K35)</f>
        <v>198.897140350877</v>
      </c>
      <c r="Q35" s="8" t="n">
        <f aca="false">SUM(L35:O35)</f>
        <v>115.677602339181</v>
      </c>
      <c r="R35" s="9" t="n">
        <v>0</v>
      </c>
    </row>
    <row r="36" customFormat="false" ht="15.75" hidden="false" customHeight="false" outlineLevel="0" collapsed="false">
      <c r="A36" s="7" t="n">
        <v>49003</v>
      </c>
      <c r="B36" s="7" t="s">
        <v>52</v>
      </c>
      <c r="C36" s="8" t="n">
        <v>77.4247398843931</v>
      </c>
      <c r="D36" s="8" t="n">
        <v>45.4349710982659</v>
      </c>
      <c r="E36" s="8" t="n">
        <v>71.0171098265896</v>
      </c>
      <c r="F36" s="8" t="n">
        <v>57.3979190751445</v>
      </c>
      <c r="G36" s="8" t="n">
        <v>65.0615028901734</v>
      </c>
      <c r="H36" s="8" t="n">
        <v>64.6671098265896</v>
      </c>
      <c r="I36" s="8" t="n">
        <v>63.3291907514451</v>
      </c>
      <c r="J36" s="8" t="n">
        <v>63.3504768786127</v>
      </c>
      <c r="K36" s="8" t="n">
        <v>64.4312138728324</v>
      </c>
      <c r="L36" s="8" t="n">
        <v>75.3938150289017</v>
      </c>
      <c r="M36" s="8" t="n">
        <v>80.0435537572254</v>
      </c>
      <c r="N36" s="8" t="n">
        <v>66.5935433526012</v>
      </c>
      <c r="O36" s="8" t="n">
        <v>70.3671242774567</v>
      </c>
      <c r="P36" s="8" t="n">
        <f aca="false">SUM(C36:K36)</f>
        <v>572.114234104046</v>
      </c>
      <c r="Q36" s="8" t="n">
        <f aca="false">SUM(L36:O36)</f>
        <v>292.398036416185</v>
      </c>
      <c r="R36" s="9" t="n">
        <v>0</v>
      </c>
    </row>
    <row r="37" customFormat="false" ht="15.75" hidden="false" customHeight="false" outlineLevel="0" collapsed="false">
      <c r="A37" s="7" t="n">
        <v>5006</v>
      </c>
      <c r="B37" s="7" t="s">
        <v>53</v>
      </c>
      <c r="C37" s="8" t="n">
        <v>21.1383189338235</v>
      </c>
      <c r="D37" s="8" t="n">
        <v>28.4600689338235</v>
      </c>
      <c r="E37" s="8" t="n">
        <v>20.0791571691176</v>
      </c>
      <c r="F37" s="8" t="n">
        <v>19.7848465073529</v>
      </c>
      <c r="G37" s="8" t="n">
        <v>19.8534117647059</v>
      </c>
      <c r="H37" s="8" t="n">
        <v>20.4339411764706</v>
      </c>
      <c r="I37" s="8" t="n">
        <v>25.7804990808824</v>
      </c>
      <c r="J37" s="8" t="n">
        <v>18.542</v>
      </c>
      <c r="K37" s="8" t="n">
        <v>39.6572748161765</v>
      </c>
      <c r="L37" s="8" t="n">
        <v>29.0491764705882</v>
      </c>
      <c r="M37" s="8" t="n">
        <v>33.2449411764706</v>
      </c>
      <c r="N37" s="8" t="n">
        <v>33.3129411764706</v>
      </c>
      <c r="O37" s="8" t="n">
        <v>26.9372470588235</v>
      </c>
      <c r="P37" s="8" t="n">
        <f aca="false">SUM(C37:K37)</f>
        <v>213.729518382353</v>
      </c>
      <c r="Q37" s="8" t="n">
        <f aca="false">SUM(L37:O37)</f>
        <v>122.544305882353</v>
      </c>
      <c r="R37" s="9" t="n">
        <v>0</v>
      </c>
    </row>
    <row r="38" customFormat="false" ht="15.75" hidden="false" customHeight="false" outlineLevel="0" collapsed="false">
      <c r="A38" s="7" t="n">
        <v>19004</v>
      </c>
      <c r="B38" s="7" t="s">
        <v>54</v>
      </c>
      <c r="C38" s="8" t="n">
        <v>47.1479874213837</v>
      </c>
      <c r="D38" s="8" t="n">
        <v>33.8683018867925</v>
      </c>
      <c r="E38" s="8" t="n">
        <v>35.974213836478</v>
      </c>
      <c r="F38" s="8" t="n">
        <v>31.3801886792453</v>
      </c>
      <c r="G38" s="8" t="n">
        <v>31.0192452830189</v>
      </c>
      <c r="H38" s="8" t="n">
        <v>35.1310062893082</v>
      </c>
      <c r="I38" s="8" t="n">
        <v>41.5922641509434</v>
      </c>
      <c r="J38" s="8" t="n">
        <v>40.3935849056604</v>
      </c>
      <c r="K38" s="8" t="n">
        <v>32.7033333333333</v>
      </c>
      <c r="L38" s="8" t="n">
        <v>31.7254088050314</v>
      </c>
      <c r="M38" s="8" t="n">
        <v>18.4220754716981</v>
      </c>
      <c r="N38" s="8" t="n">
        <v>49.5712578616352</v>
      </c>
      <c r="O38" s="8" t="n">
        <v>32.408679245283</v>
      </c>
      <c r="P38" s="8" t="n">
        <f aca="false">SUM(C38:K38)</f>
        <v>329.210125786164</v>
      </c>
      <c r="Q38" s="8" t="n">
        <f aca="false">SUM(L38:O38)</f>
        <v>132.127421383648</v>
      </c>
      <c r="R38" s="9" t="n">
        <v>39.5283018867925</v>
      </c>
    </row>
    <row r="39" customFormat="false" ht="15.75" hidden="false" customHeight="false" outlineLevel="0" collapsed="false">
      <c r="A39" s="7" t="n">
        <v>56002</v>
      </c>
      <c r="B39" s="7" t="s">
        <v>55</v>
      </c>
      <c r="C39" s="8" t="n">
        <v>13.4799350649351</v>
      </c>
      <c r="D39" s="8" t="n">
        <v>13.6242207792208</v>
      </c>
      <c r="E39" s="8" t="n">
        <v>10.1700649350649</v>
      </c>
      <c r="F39" s="8" t="n">
        <v>12.6674675324675</v>
      </c>
      <c r="G39" s="8" t="n">
        <v>13.731038961039</v>
      </c>
      <c r="H39" s="8" t="n">
        <v>12.7490909090909</v>
      </c>
      <c r="I39" s="8" t="n">
        <v>16.4290909090909</v>
      </c>
      <c r="J39" s="8" t="n">
        <v>11.1434415584416</v>
      </c>
      <c r="K39" s="8" t="n">
        <v>14.5074025974026</v>
      </c>
      <c r="L39" s="8" t="n">
        <v>10.3037419354839</v>
      </c>
      <c r="M39" s="8" t="n">
        <v>11.2487741935484</v>
      </c>
      <c r="N39" s="8" t="n">
        <v>4.11264516129032</v>
      </c>
      <c r="O39" s="8" t="n">
        <v>6.3981935483871</v>
      </c>
      <c r="P39" s="8" t="n">
        <f aca="false">SUM(C39:K39)</f>
        <v>118.501753246753</v>
      </c>
      <c r="Q39" s="8" t="n">
        <f aca="false">SUM(L39:O39)</f>
        <v>32.0633548387097</v>
      </c>
      <c r="R39" s="9" t="n">
        <v>0.921090909090909</v>
      </c>
    </row>
    <row r="40" customFormat="false" ht="15.75" hidden="false" customHeight="false" outlineLevel="0" collapsed="false">
      <c r="A40" s="7" t="n">
        <v>51001</v>
      </c>
      <c r="B40" s="7" t="s">
        <v>56</v>
      </c>
      <c r="C40" s="8" t="n">
        <v>226.349651162791</v>
      </c>
      <c r="D40" s="8" t="n">
        <v>221.727732558139</v>
      </c>
      <c r="E40" s="8" t="n">
        <v>198.744941860465</v>
      </c>
      <c r="F40" s="8" t="n">
        <v>194.870639534884</v>
      </c>
      <c r="G40" s="8" t="n">
        <v>201.579244186047</v>
      </c>
      <c r="H40" s="8" t="n">
        <v>162.311627906977</v>
      </c>
      <c r="I40" s="8" t="n">
        <v>204.894476744186</v>
      </c>
      <c r="J40" s="8" t="n">
        <v>183.003895348837</v>
      </c>
      <c r="K40" s="8" t="n">
        <v>182.387848837209</v>
      </c>
      <c r="L40" s="8" t="n">
        <v>207.337848837209</v>
      </c>
      <c r="M40" s="8" t="n">
        <v>163.612325581395</v>
      </c>
      <c r="N40" s="8" t="n">
        <v>121.811802325581</v>
      </c>
      <c r="O40" s="8" t="n">
        <v>140.592302325581</v>
      </c>
      <c r="P40" s="8" t="n">
        <f aca="false">SUM(C40:K40)</f>
        <v>1775.87005813954</v>
      </c>
      <c r="Q40" s="8" t="n">
        <f aca="false">SUM(L40:O40)</f>
        <v>633.354279069768</v>
      </c>
      <c r="R40" s="9" t="n">
        <v>61.3168604651163</v>
      </c>
    </row>
    <row r="41" customFormat="false" ht="15.75" hidden="false" customHeight="false" outlineLevel="0" collapsed="false">
      <c r="A41" s="7" t="n">
        <v>64002</v>
      </c>
      <c r="B41" s="7" t="s">
        <v>57</v>
      </c>
      <c r="C41" s="8" t="n">
        <v>32.6531413612565</v>
      </c>
      <c r="D41" s="8" t="n">
        <v>37.187000551116</v>
      </c>
      <c r="E41" s="8" t="n">
        <v>16.7941361256545</v>
      </c>
      <c r="F41" s="8" t="n">
        <v>21.2144502617801</v>
      </c>
      <c r="G41" s="8" t="n">
        <v>34.0309947643979</v>
      </c>
      <c r="H41" s="8" t="n">
        <v>26.1637696335079</v>
      </c>
      <c r="I41" s="8" t="n">
        <v>25.9564397905759</v>
      </c>
      <c r="J41" s="8" t="n">
        <v>27.21</v>
      </c>
      <c r="K41" s="8" t="n">
        <v>6.87537572254335</v>
      </c>
      <c r="L41" s="8" t="n">
        <v>24.0324277456647</v>
      </c>
      <c r="M41" s="8" t="n">
        <v>16.8798843930636</v>
      </c>
      <c r="N41" s="8" t="n">
        <v>16.4240462427746</v>
      </c>
      <c r="O41" s="8" t="n">
        <v>11.6027167630058</v>
      </c>
      <c r="P41" s="8" t="n">
        <f aca="false">SUM(C41:K41)</f>
        <v>228.085308210832</v>
      </c>
      <c r="Q41" s="8" t="n">
        <f aca="false">SUM(L41:O41)</f>
        <v>68.9390751445087</v>
      </c>
      <c r="R41" s="9" t="n">
        <v>21.5049214659686</v>
      </c>
    </row>
    <row r="42" customFormat="false" ht="15.75" hidden="false" customHeight="false" outlineLevel="0" collapsed="false">
      <c r="A42" s="7" t="n">
        <v>20001</v>
      </c>
      <c r="B42" s="7" t="s">
        <v>58</v>
      </c>
      <c r="C42" s="10" t="n">
        <v>76.1275301204819</v>
      </c>
      <c r="D42" s="10" t="n">
        <v>0.985542168674699</v>
      </c>
      <c r="E42" s="10" t="n">
        <v>1.50024096385542</v>
      </c>
      <c r="F42" s="10" t="n">
        <v>1.20121951219512</v>
      </c>
      <c r="G42" s="10" t="n">
        <v>56.0145731707317</v>
      </c>
      <c r="H42" s="10" t="n">
        <v>47.4278313253012</v>
      </c>
      <c r="I42" s="10" t="n">
        <v>53.4640361445783</v>
      </c>
      <c r="J42" s="10" t="n">
        <v>4.35773457466229</v>
      </c>
      <c r="K42" s="10" t="n">
        <v>3.3009401241329</v>
      </c>
      <c r="L42" s="10" t="n">
        <v>10.7338207374954</v>
      </c>
      <c r="M42" s="10" t="n">
        <v>6.53135268346112</v>
      </c>
      <c r="N42" s="10" t="n">
        <v>5.44736947791165</v>
      </c>
      <c r="O42" s="10" t="n">
        <v>3.49258123402702</v>
      </c>
      <c r="P42" s="10" t="n">
        <f aca="false">SUM(C42:K42)</f>
        <v>244.379648104614</v>
      </c>
      <c r="Q42" s="10" t="n">
        <f aca="false">SUM(L42:O42)</f>
        <v>26.2051241328952</v>
      </c>
      <c r="R42" s="9" t="n">
        <v>0</v>
      </c>
    </row>
    <row r="43" customFormat="false" ht="15.75" hidden="false" customHeight="false" outlineLevel="0" collapsed="false">
      <c r="A43" s="7" t="n">
        <v>23001</v>
      </c>
      <c r="B43" s="7" t="s">
        <v>59</v>
      </c>
      <c r="C43" s="8" t="n">
        <v>18.5624161073826</v>
      </c>
      <c r="D43" s="8" t="n">
        <v>15.6644295302013</v>
      </c>
      <c r="E43" s="8" t="n">
        <v>14.735033557047</v>
      </c>
      <c r="F43" s="8" t="n">
        <v>12.6037583892617</v>
      </c>
      <c r="G43" s="8" t="n">
        <v>9.28348993288591</v>
      </c>
      <c r="H43" s="8" t="n">
        <v>14.5473825503356</v>
      </c>
      <c r="I43" s="8" t="n">
        <v>11.6255033557047</v>
      </c>
      <c r="J43" s="8" t="n">
        <v>14.4880536912752</v>
      </c>
      <c r="K43" s="8" t="n">
        <v>9.27026845637584</v>
      </c>
      <c r="L43" s="8" t="n">
        <v>6.42</v>
      </c>
      <c r="M43" s="8" t="n">
        <v>7.97825503355705</v>
      </c>
      <c r="N43" s="8" t="n">
        <v>13.6808053691275</v>
      </c>
      <c r="O43" s="8" t="n">
        <v>9.74154362416108</v>
      </c>
      <c r="P43" s="8" t="n">
        <f aca="false">SUM(C43:K43)</f>
        <v>120.78033557047</v>
      </c>
      <c r="Q43" s="8" t="n">
        <f aca="false">SUM(L43:O43)</f>
        <v>37.8206040268456</v>
      </c>
      <c r="R43" s="9" t="n">
        <v>0</v>
      </c>
    </row>
    <row r="44" customFormat="false" ht="15.75" hidden="false" customHeight="false" outlineLevel="0" collapsed="false">
      <c r="A44" s="7" t="n">
        <v>22005</v>
      </c>
      <c r="B44" s="7" t="s">
        <v>60</v>
      </c>
      <c r="C44" s="8" t="n">
        <v>6.66115384615385</v>
      </c>
      <c r="D44" s="8" t="n">
        <v>9.05948717948718</v>
      </c>
      <c r="E44" s="8" t="n">
        <v>9.40019230769231</v>
      </c>
      <c r="F44" s="8" t="n">
        <v>7.85301282051282</v>
      </c>
      <c r="G44" s="8" t="n">
        <v>11.1960897435897</v>
      </c>
      <c r="H44" s="8" t="n">
        <v>10.5802564102564</v>
      </c>
      <c r="I44" s="8" t="n">
        <v>10.703717948718</v>
      </c>
      <c r="J44" s="8" t="n">
        <v>6.61403846153846</v>
      </c>
      <c r="K44" s="8" t="n">
        <v>6.35032051282051</v>
      </c>
      <c r="L44" s="8" t="n">
        <v>9.06070512820513</v>
      </c>
      <c r="M44" s="8" t="n">
        <v>8.93108974358975</v>
      </c>
      <c r="N44" s="8" t="n">
        <v>15.1722435897436</v>
      </c>
      <c r="O44" s="8" t="n">
        <v>13.408141025641</v>
      </c>
      <c r="P44" s="8" t="n">
        <f aca="false">SUM(C44:K44)</f>
        <v>78.4182692307692</v>
      </c>
      <c r="Q44" s="8" t="n">
        <f aca="false">SUM(L44:O44)</f>
        <v>46.5721794871795</v>
      </c>
      <c r="R44" s="9" t="n">
        <v>0</v>
      </c>
    </row>
    <row r="45" customFormat="false" ht="15.75" hidden="false" customHeight="false" outlineLevel="0" collapsed="false">
      <c r="A45" s="7" t="n">
        <v>16002</v>
      </c>
      <c r="B45" s="7" t="s">
        <v>61</v>
      </c>
      <c r="C45" s="10" t="n">
        <v>0.87730061349693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.85276073619632</v>
      </c>
      <c r="J45" s="10" t="n">
        <v>3.41717791411043</v>
      </c>
      <c r="K45" s="10" t="n">
        <v>2.95092024539877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C45:K45)</f>
        <v>9.09815950920245</v>
      </c>
      <c r="Q45" s="10" t="n">
        <f aca="false">SUM(L45:O45)</f>
        <v>0</v>
      </c>
      <c r="R45" s="9" t="n">
        <v>0</v>
      </c>
    </row>
    <row r="46" customFormat="false" ht="15.75" hidden="false" customHeight="false" outlineLevel="0" collapsed="false">
      <c r="A46" s="7" t="n">
        <v>61007</v>
      </c>
      <c r="B46" s="7" t="s">
        <v>62</v>
      </c>
      <c r="C46" s="8" t="n">
        <v>57.8582105263158</v>
      </c>
      <c r="D46" s="8" t="n">
        <v>46.2011052631579</v>
      </c>
      <c r="E46" s="8" t="n">
        <v>42.1978421052631</v>
      </c>
      <c r="F46" s="8" t="n">
        <v>52.3675789473684</v>
      </c>
      <c r="G46" s="8" t="n">
        <v>54.6251052631579</v>
      </c>
      <c r="H46" s="8" t="n">
        <v>43.9466315789474</v>
      </c>
      <c r="I46" s="8" t="n">
        <v>42.7918497109827</v>
      </c>
      <c r="J46" s="8" t="n">
        <v>46.1712716763006</v>
      </c>
      <c r="K46" s="8" t="n">
        <v>56.9780669982525</v>
      </c>
      <c r="L46" s="8" t="n">
        <v>57.7823848837209</v>
      </c>
      <c r="M46" s="8" t="n">
        <v>48.9706395348837</v>
      </c>
      <c r="N46" s="8" t="n">
        <v>65.2489534883721</v>
      </c>
      <c r="O46" s="8" t="n">
        <v>53.6291860465116</v>
      </c>
      <c r="P46" s="8" t="n">
        <f aca="false">SUM(C46:K46)</f>
        <v>443.137662069746</v>
      </c>
      <c r="Q46" s="8" t="n">
        <f aca="false">SUM(L46:O46)</f>
        <v>225.631163953488</v>
      </c>
      <c r="R46" s="9" t="n">
        <v>8.96263157894737</v>
      </c>
    </row>
    <row r="47" customFormat="false" ht="15.75" hidden="false" customHeight="false" outlineLevel="0" collapsed="false">
      <c r="A47" s="7" t="n">
        <v>5003</v>
      </c>
      <c r="B47" s="7" t="s">
        <v>63</v>
      </c>
      <c r="C47" s="8" t="n">
        <v>31.9478711631429</v>
      </c>
      <c r="D47" s="8" t="n">
        <v>17.3972566835576</v>
      </c>
      <c r="E47" s="8" t="n">
        <v>21.6417525773196</v>
      </c>
      <c r="F47" s="8" t="n">
        <v>14.5444114392219</v>
      </c>
      <c r="G47" s="8" t="n">
        <v>20.5890704176131</v>
      </c>
      <c r="H47" s="8" t="n">
        <v>15.0050090278991</v>
      </c>
      <c r="I47" s="8" t="n">
        <v>25.0826780825907</v>
      </c>
      <c r="J47" s="8" t="n">
        <v>23.1187808968927</v>
      </c>
      <c r="K47" s="8" t="n">
        <v>24.7583200918079</v>
      </c>
      <c r="L47" s="8" t="n">
        <v>28.9265909090909</v>
      </c>
      <c r="M47" s="8" t="n">
        <v>31.2307954545455</v>
      </c>
      <c r="N47" s="8" t="n">
        <v>29.8542045454546</v>
      </c>
      <c r="O47" s="8" t="n">
        <v>23.2244318181818</v>
      </c>
      <c r="P47" s="8" t="n">
        <f aca="false">SUM(C47:K47)</f>
        <v>194.085150380045</v>
      </c>
      <c r="Q47" s="8" t="n">
        <f aca="false">SUM(L47:O47)</f>
        <v>113.236022727273</v>
      </c>
      <c r="R47" s="9" t="n">
        <v>14.5309278350515</v>
      </c>
    </row>
    <row r="48" customFormat="false" ht="15.75" hidden="false" customHeight="false" outlineLevel="0" collapsed="false">
      <c r="A48" s="7" t="n">
        <v>28002</v>
      </c>
      <c r="B48" s="7" t="s">
        <v>64</v>
      </c>
      <c r="C48" s="8" t="n">
        <v>22.9576923076923</v>
      </c>
      <c r="D48" s="8" t="n">
        <v>20.3722485207101</v>
      </c>
      <c r="E48" s="8" t="n">
        <v>17.6944970414201</v>
      </c>
      <c r="F48" s="8" t="n">
        <v>17.8450295857988</v>
      </c>
      <c r="G48" s="8" t="n">
        <v>21.3015976331361</v>
      </c>
      <c r="H48" s="8" t="n">
        <v>15.4961538461538</v>
      </c>
      <c r="I48" s="8" t="n">
        <v>12.2566863905325</v>
      </c>
      <c r="J48" s="8" t="n">
        <v>17.2005882352941</v>
      </c>
      <c r="K48" s="8" t="n">
        <v>14.0291764705882</v>
      </c>
      <c r="L48" s="8" t="n">
        <v>14.76625</v>
      </c>
      <c r="M48" s="8" t="n">
        <v>17.4055952380952</v>
      </c>
      <c r="N48" s="8" t="n">
        <v>19.056130952381</v>
      </c>
      <c r="O48" s="8" t="n">
        <v>18.1252380952381</v>
      </c>
      <c r="P48" s="8" t="n">
        <f aca="false">SUM(C48:K48)</f>
        <v>159.153670031326</v>
      </c>
      <c r="Q48" s="8" t="n">
        <f aca="false">SUM(L48:O48)</f>
        <v>69.3532142857143</v>
      </c>
      <c r="R48" s="9" t="n">
        <v>20.7003521126761</v>
      </c>
    </row>
    <row r="49" customFormat="false" ht="15.75" hidden="false" customHeight="false" outlineLevel="0" collapsed="false">
      <c r="A49" s="7" t="n">
        <v>17001</v>
      </c>
      <c r="B49" s="7" t="s">
        <v>65</v>
      </c>
      <c r="C49" s="8" t="n">
        <v>19.4421142857143</v>
      </c>
      <c r="D49" s="8" t="n">
        <v>20.0411428571429</v>
      </c>
      <c r="E49" s="8" t="n">
        <v>16.6260571428571</v>
      </c>
      <c r="F49" s="8" t="n">
        <v>16.7247428571429</v>
      </c>
      <c r="G49" s="8" t="n">
        <v>17.4278857142857</v>
      </c>
      <c r="H49" s="8" t="n">
        <v>16.7304571428571</v>
      </c>
      <c r="I49" s="8" t="n">
        <v>16.5288</v>
      </c>
      <c r="J49" s="8" t="n">
        <v>16.0173142857143</v>
      </c>
      <c r="K49" s="8" t="n">
        <v>14.1188571428571</v>
      </c>
      <c r="L49" s="8" t="n">
        <v>21.0896</v>
      </c>
      <c r="M49" s="8" t="n">
        <v>14.4787428571429</v>
      </c>
      <c r="N49" s="8" t="n">
        <v>12.1450285714286</v>
      </c>
      <c r="O49" s="8" t="n">
        <v>15.2841142857143</v>
      </c>
      <c r="P49" s="8" t="n">
        <f aca="false">SUM(C49:K49)</f>
        <v>153.657371428571</v>
      </c>
      <c r="Q49" s="8" t="n">
        <f aca="false">SUM(L49:O49)</f>
        <v>62.9974857142857</v>
      </c>
      <c r="R49" s="9" t="n">
        <v>17.7738421052632</v>
      </c>
    </row>
    <row r="50" customFormat="false" ht="15.75" hidden="false" customHeight="false" outlineLevel="0" collapsed="false">
      <c r="A50" s="7" t="n">
        <v>44001</v>
      </c>
      <c r="B50" s="7" t="s">
        <v>66</v>
      </c>
      <c r="C50" s="8" t="n">
        <v>7.26533783783784</v>
      </c>
      <c r="D50" s="8" t="n">
        <v>8.82857142857143</v>
      </c>
      <c r="E50" s="8" t="n">
        <v>6.09737142857143</v>
      </c>
      <c r="F50" s="8" t="n">
        <v>7.80794285714286</v>
      </c>
      <c r="G50" s="8" t="n">
        <v>11.0377714285714</v>
      </c>
      <c r="H50" s="8" t="n">
        <v>9.78537142857143</v>
      </c>
      <c r="I50" s="8" t="n">
        <v>14.0209142857143</v>
      </c>
      <c r="J50" s="8" t="n">
        <v>10.6078857142857</v>
      </c>
      <c r="K50" s="8" t="n">
        <v>12.8806857142857</v>
      </c>
      <c r="L50" s="8" t="n">
        <v>6.74308571428572</v>
      </c>
      <c r="M50" s="8" t="n">
        <v>15.686</v>
      </c>
      <c r="N50" s="8" t="n">
        <v>16.1680571428571</v>
      </c>
      <c r="O50" s="8" t="n">
        <v>16.4330857142857</v>
      </c>
      <c r="P50" s="8" t="n">
        <f aca="false">SUM(C50:K50)</f>
        <v>88.3318521235521</v>
      </c>
      <c r="Q50" s="8" t="n">
        <f aca="false">SUM(L50:O50)</f>
        <v>55.0302285714286</v>
      </c>
      <c r="R50" s="9" t="n">
        <v>5.16</v>
      </c>
    </row>
    <row r="51" customFormat="false" ht="15.75" hidden="false" customHeight="false" outlineLevel="0" collapsed="false">
      <c r="A51" s="7" t="n">
        <v>46002</v>
      </c>
      <c r="B51" s="7" t="s">
        <v>67</v>
      </c>
      <c r="C51" s="8" t="n">
        <v>6.9271052631579</v>
      </c>
      <c r="D51" s="8" t="n">
        <v>11.5678947368421</v>
      </c>
      <c r="E51" s="8" t="n">
        <v>6.11434210526316</v>
      </c>
      <c r="F51" s="8" t="n">
        <v>14.4102631578947</v>
      </c>
      <c r="G51" s="8" t="n">
        <v>10.98</v>
      </c>
      <c r="H51" s="8" t="n">
        <v>8.70947368421053</v>
      </c>
      <c r="I51" s="8" t="n">
        <v>10.7059210526316</v>
      </c>
      <c r="J51" s="8" t="n">
        <v>11.9336842105263</v>
      </c>
      <c r="K51" s="8" t="n">
        <v>12.4765789473684</v>
      </c>
      <c r="L51" s="8" t="n">
        <v>24.7175657894737</v>
      </c>
      <c r="M51" s="8" t="n">
        <v>14.3203289473684</v>
      </c>
      <c r="N51" s="8" t="n">
        <v>23.1414473684211</v>
      </c>
      <c r="O51" s="8" t="n">
        <v>20.3276315789474</v>
      </c>
      <c r="P51" s="8" t="n">
        <f aca="false">SUM(C51:K51)</f>
        <v>93.8252631578947</v>
      </c>
      <c r="Q51" s="8" t="n">
        <f aca="false">SUM(L51:O51)</f>
        <v>82.5069736842105</v>
      </c>
      <c r="R51" s="9" t="n">
        <v>16.3611111111111</v>
      </c>
    </row>
    <row r="52" customFormat="false" ht="15.75" hidden="false" customHeight="false" outlineLevel="0" collapsed="false">
      <c r="A52" s="7" t="n">
        <v>24004</v>
      </c>
      <c r="B52" s="7" t="s">
        <v>68</v>
      </c>
      <c r="C52" s="8" t="n">
        <v>42.1482558139535</v>
      </c>
      <c r="D52" s="8" t="n">
        <v>19.4273255813953</v>
      </c>
      <c r="E52" s="8" t="n">
        <v>25.8023255813954</v>
      </c>
      <c r="F52" s="8" t="n">
        <v>30.3197674418605</v>
      </c>
      <c r="G52" s="8" t="n">
        <v>19.7854651162791</v>
      </c>
      <c r="H52" s="8" t="n">
        <v>23.0581395348837</v>
      </c>
      <c r="I52" s="8" t="n">
        <v>21.7267441860465</v>
      </c>
      <c r="J52" s="8" t="n">
        <v>26.2493604651163</v>
      </c>
      <c r="K52" s="8" t="n">
        <v>25.9801162790698</v>
      </c>
      <c r="L52" s="8" t="n">
        <v>13.3883139534884</v>
      </c>
      <c r="M52" s="8" t="n">
        <v>18.3307558139535</v>
      </c>
      <c r="N52" s="8" t="n">
        <v>16.6643023255814</v>
      </c>
      <c r="O52" s="8" t="n">
        <v>18.9298837209302</v>
      </c>
      <c r="P52" s="8" t="n">
        <f aca="false">SUM(C52:K52)</f>
        <v>234.4975</v>
      </c>
      <c r="Q52" s="8" t="n">
        <f aca="false">SUM(L52:O52)</f>
        <v>67.3132558139535</v>
      </c>
      <c r="R52" s="9" t="n">
        <v>0</v>
      </c>
    </row>
    <row r="53" customFormat="false" ht="15.75" hidden="false" customHeight="false" outlineLevel="0" collapsed="false">
      <c r="A53" s="7" t="n">
        <v>50003</v>
      </c>
      <c r="B53" s="7" t="s">
        <v>69</v>
      </c>
      <c r="C53" s="8" t="n">
        <v>59.0332369942197</v>
      </c>
      <c r="D53" s="8" t="n">
        <v>55.0070520231214</v>
      </c>
      <c r="E53" s="8" t="n">
        <v>51.0284971098266</v>
      </c>
      <c r="F53" s="8" t="n">
        <v>54.4914450867052</v>
      </c>
      <c r="G53" s="8" t="n">
        <v>44.6610404624277</v>
      </c>
      <c r="H53" s="8" t="n">
        <v>54.7528323699422</v>
      </c>
      <c r="I53" s="8" t="n">
        <v>45.1195375722543</v>
      </c>
      <c r="J53" s="8" t="n">
        <v>43.4474566473988</v>
      </c>
      <c r="K53" s="8" t="n">
        <v>36.0391907514451</v>
      </c>
      <c r="L53" s="8" t="n">
        <v>47.2316184971098</v>
      </c>
      <c r="M53" s="8" t="n">
        <v>42.6512716763006</v>
      </c>
      <c r="N53" s="8" t="n">
        <v>36.6100578034682</v>
      </c>
      <c r="O53" s="8" t="n">
        <v>28.6395375722543</v>
      </c>
      <c r="P53" s="8" t="n">
        <f aca="false">SUM(C53:K53)</f>
        <v>443.580289017341</v>
      </c>
      <c r="Q53" s="8" t="n">
        <f aca="false">SUM(L53:O53)</f>
        <v>155.132485549133</v>
      </c>
      <c r="R53" s="9" t="n">
        <v>0</v>
      </c>
    </row>
    <row r="54" customFormat="false" ht="15.75" hidden="false" customHeight="false" outlineLevel="0" collapsed="false">
      <c r="A54" s="7" t="n">
        <v>14001</v>
      </c>
      <c r="B54" s="7" t="s">
        <v>70</v>
      </c>
      <c r="C54" s="8" t="n">
        <v>23.2400872093023</v>
      </c>
      <c r="D54" s="8" t="n">
        <v>12.1692441860465</v>
      </c>
      <c r="E54" s="8" t="n">
        <v>13.5445348837209</v>
      </c>
      <c r="F54" s="8" t="n">
        <v>13.3914534883721</v>
      </c>
      <c r="G54" s="8" t="n">
        <v>15.5787790697674</v>
      </c>
      <c r="H54" s="8" t="n">
        <v>15.2876744186047</v>
      </c>
      <c r="I54" s="8" t="n">
        <v>15.3188953488372</v>
      </c>
      <c r="J54" s="8" t="n">
        <v>15.6275</v>
      </c>
      <c r="K54" s="8" t="n">
        <v>15.3512209302326</v>
      </c>
      <c r="L54" s="8" t="n">
        <v>13.2407558139535</v>
      </c>
      <c r="M54" s="8" t="n">
        <v>14.3139534883721</v>
      </c>
      <c r="N54" s="8" t="n">
        <v>15.0378488372093</v>
      </c>
      <c r="O54" s="8" t="n">
        <v>15.9786046511628</v>
      </c>
      <c r="P54" s="8" t="n">
        <f aca="false">SUM(C54:K54)</f>
        <v>139.509389534884</v>
      </c>
      <c r="Q54" s="8" t="n">
        <f aca="false">SUM(L54:O54)</f>
        <v>58.5711627906977</v>
      </c>
      <c r="R54" s="9" t="n">
        <v>16</v>
      </c>
    </row>
    <row r="55" customFormat="false" ht="15.75" hidden="false" customHeight="false" outlineLevel="0" collapsed="false">
      <c r="A55" s="7" t="n">
        <v>6002</v>
      </c>
      <c r="B55" s="7" t="s">
        <v>71</v>
      </c>
      <c r="C55" s="8" t="n">
        <v>16.18</v>
      </c>
      <c r="D55" s="8" t="n">
        <v>11.5264150943396</v>
      </c>
      <c r="E55" s="8" t="n">
        <v>11.4774842767296</v>
      </c>
      <c r="F55" s="8" t="n">
        <v>13.425786163522</v>
      </c>
      <c r="G55" s="8" t="n">
        <v>12.3256603773585</v>
      </c>
      <c r="H55" s="8" t="n">
        <v>8.34213836477987</v>
      </c>
      <c r="I55" s="8" t="n">
        <v>12.5438993710692</v>
      </c>
      <c r="J55" s="8" t="n">
        <v>15.4360377358491</v>
      </c>
      <c r="K55" s="8" t="n">
        <v>13.4277987421384</v>
      </c>
      <c r="L55" s="8" t="n">
        <v>16.0274842767296</v>
      </c>
      <c r="M55" s="8" t="n">
        <v>17.8452201257862</v>
      </c>
      <c r="N55" s="8" t="n">
        <v>17.104465408805</v>
      </c>
      <c r="O55" s="8" t="n">
        <v>14.3696855345912</v>
      </c>
      <c r="P55" s="8" t="n">
        <f aca="false">SUM(C55:K55)</f>
        <v>114.685220125786</v>
      </c>
      <c r="Q55" s="8" t="n">
        <f aca="false">SUM(L55:O55)</f>
        <v>65.346855345912</v>
      </c>
      <c r="R55" s="9" t="n">
        <v>0</v>
      </c>
    </row>
    <row r="56" customFormat="false" ht="15.75" hidden="false" customHeight="false" outlineLevel="0" collapsed="false">
      <c r="A56" s="7" t="n">
        <v>33001</v>
      </c>
      <c r="B56" s="7" t="s">
        <v>72</v>
      </c>
      <c r="C56" s="8" t="n">
        <v>28.5389204545455</v>
      </c>
      <c r="D56" s="8" t="n">
        <v>28.9253409090909</v>
      </c>
      <c r="E56" s="8" t="n">
        <v>19.5395454545455</v>
      </c>
      <c r="F56" s="8" t="n">
        <v>35.3077840909091</v>
      </c>
      <c r="G56" s="8" t="n">
        <v>27.1197727272727</v>
      </c>
      <c r="H56" s="8" t="n">
        <v>28.1921590909091</v>
      </c>
      <c r="I56" s="8" t="n">
        <v>24.7247159090909</v>
      </c>
      <c r="J56" s="8" t="n">
        <v>22.2947727272727</v>
      </c>
      <c r="K56" s="8" t="n">
        <v>28.8355113636364</v>
      </c>
      <c r="L56" s="8" t="n">
        <v>31.5190340909091</v>
      </c>
      <c r="M56" s="8" t="n">
        <v>27.5476136363636</v>
      </c>
      <c r="N56" s="8" t="n">
        <v>33.179375</v>
      </c>
      <c r="O56" s="8" t="n">
        <v>19.9406818181818</v>
      </c>
      <c r="P56" s="8" t="n">
        <f aca="false">SUM(C56:K56)</f>
        <v>243.478522727273</v>
      </c>
      <c r="Q56" s="8" t="n">
        <f aca="false">SUM(L56:O56)</f>
        <v>112.186704545455</v>
      </c>
      <c r="R56" s="9" t="n">
        <v>0</v>
      </c>
    </row>
    <row r="57" customFormat="false" ht="15.75" hidden="false" customHeight="false" outlineLevel="0" collapsed="false">
      <c r="A57" s="7" t="n">
        <v>49004</v>
      </c>
      <c r="B57" s="7" t="s">
        <v>73</v>
      </c>
      <c r="C57" s="8" t="n">
        <v>34.0215730337079</v>
      </c>
      <c r="D57" s="8" t="n">
        <v>41.9788764044944</v>
      </c>
      <c r="E57" s="8" t="n">
        <v>39.6008988764045</v>
      </c>
      <c r="F57" s="8" t="n">
        <v>46.2022471910112</v>
      </c>
      <c r="G57" s="8" t="n">
        <v>39.1038202247191</v>
      </c>
      <c r="H57" s="8" t="n">
        <v>29.6278651685393</v>
      </c>
      <c r="I57" s="8" t="n">
        <v>47.0201685393259</v>
      </c>
      <c r="J57" s="8" t="n">
        <v>42.2785393258427</v>
      </c>
      <c r="K57" s="8" t="n">
        <v>30.1956179775281</v>
      </c>
      <c r="L57" s="8" t="n">
        <v>31.9173904494382</v>
      </c>
      <c r="M57" s="8" t="n">
        <v>38.2638764044944</v>
      </c>
      <c r="N57" s="8" t="n">
        <v>43.5349438202247</v>
      </c>
      <c r="O57" s="8" t="n">
        <v>41.6914606741573</v>
      </c>
      <c r="P57" s="8" t="n">
        <f aca="false">SUM(C57:K57)</f>
        <v>350.029606741573</v>
      </c>
      <c r="Q57" s="8" t="n">
        <f aca="false">SUM(L57:O57)</f>
        <v>155.407671348315</v>
      </c>
      <c r="R57" s="9" t="n">
        <v>28.0972222222222</v>
      </c>
    </row>
    <row r="58" customFormat="false" ht="15.75" hidden="false" customHeight="false" outlineLevel="0" collapsed="false">
      <c r="A58" s="7" t="n">
        <v>63001</v>
      </c>
      <c r="B58" s="7" t="s">
        <v>74</v>
      </c>
      <c r="C58" s="8" t="n">
        <v>11.7115625</v>
      </c>
      <c r="D58" s="8" t="n">
        <v>18.96075</v>
      </c>
      <c r="E58" s="8" t="n">
        <v>22.8769375</v>
      </c>
      <c r="F58" s="8" t="n">
        <v>15.73275</v>
      </c>
      <c r="G58" s="8" t="n">
        <v>16.5573125</v>
      </c>
      <c r="H58" s="8" t="n">
        <v>19.977</v>
      </c>
      <c r="I58" s="8" t="n">
        <v>25.0835625</v>
      </c>
      <c r="J58" s="8" t="n">
        <v>25.9645625</v>
      </c>
      <c r="K58" s="8" t="n">
        <v>20.2223125</v>
      </c>
      <c r="L58" s="8" t="n">
        <v>16.4285</v>
      </c>
      <c r="M58" s="8" t="n">
        <v>26.0844375</v>
      </c>
      <c r="N58" s="8" t="n">
        <v>16.9061875</v>
      </c>
      <c r="O58" s="8" t="n">
        <v>22.192</v>
      </c>
      <c r="P58" s="8" t="n">
        <f aca="false">SUM(C58:K58)</f>
        <v>177.08675</v>
      </c>
      <c r="Q58" s="8" t="n">
        <f aca="false">SUM(L58:O58)</f>
        <v>81.611125</v>
      </c>
      <c r="R58" s="9" t="n">
        <v>33.4298245614035</v>
      </c>
    </row>
    <row r="59" customFormat="false" ht="15.75" hidden="false" customHeight="false" outlineLevel="0" collapsed="false">
      <c r="A59" s="7" t="n">
        <v>53001</v>
      </c>
      <c r="B59" s="7" t="s">
        <v>75</v>
      </c>
      <c r="C59" s="8" t="n">
        <v>17.8675449101796</v>
      </c>
      <c r="D59" s="8" t="n">
        <v>17.8253892215569</v>
      </c>
      <c r="E59" s="8" t="n">
        <v>22.9635329341317</v>
      </c>
      <c r="F59" s="8" t="n">
        <v>16.1602395209581</v>
      </c>
      <c r="G59" s="8" t="n">
        <v>13.7937724550898</v>
      </c>
      <c r="H59" s="8" t="n">
        <v>23.5661676646707</v>
      </c>
      <c r="I59" s="8" t="n">
        <v>13.1844311377246</v>
      </c>
      <c r="J59" s="8" t="n">
        <v>14.4682035928144</v>
      </c>
      <c r="K59" s="8" t="n">
        <v>19.0410502994012</v>
      </c>
      <c r="L59" s="8" t="n">
        <v>22.704251497006</v>
      </c>
      <c r="M59" s="8" t="n">
        <v>17.1989820359281</v>
      </c>
      <c r="N59" s="8" t="n">
        <v>19.6370658682635</v>
      </c>
      <c r="O59" s="8" t="n">
        <v>13.0021556886228</v>
      </c>
      <c r="P59" s="8" t="n">
        <f aca="false">SUM(C59:K59)</f>
        <v>158.870331736527</v>
      </c>
      <c r="Q59" s="8" t="n">
        <f aca="false">SUM(L59:O59)</f>
        <v>72.5424550898204</v>
      </c>
      <c r="R59" s="9" t="n">
        <v>0</v>
      </c>
    </row>
    <row r="60" customFormat="false" ht="15.75" hidden="false" customHeight="false" outlineLevel="0" collapsed="false">
      <c r="A60" s="7" t="n">
        <v>25003</v>
      </c>
      <c r="B60" s="7" t="s">
        <v>76</v>
      </c>
      <c r="C60" s="8" t="n">
        <v>6.53587096774194</v>
      </c>
      <c r="D60" s="8" t="n">
        <v>7.69690322580645</v>
      </c>
      <c r="E60" s="8" t="n">
        <v>6.82632258064516</v>
      </c>
      <c r="F60" s="8" t="n">
        <v>6.10993548387097</v>
      </c>
      <c r="G60" s="8" t="n">
        <v>8.81077419354839</v>
      </c>
      <c r="H60" s="8" t="n">
        <v>8.9776129032258</v>
      </c>
      <c r="I60" s="8" t="n">
        <v>9.11587096774194</v>
      </c>
      <c r="J60" s="8" t="n">
        <v>6.8034335483871</v>
      </c>
      <c r="K60" s="8" t="n">
        <v>7.74529032258065</v>
      </c>
      <c r="L60" s="8" t="n">
        <v>8.0029347826087</v>
      </c>
      <c r="M60" s="8" t="n">
        <v>13.1934239130435</v>
      </c>
      <c r="N60" s="8" t="n">
        <v>15.3299456521739</v>
      </c>
      <c r="O60" s="8" t="n">
        <v>14.3599456521739</v>
      </c>
      <c r="P60" s="8" t="n">
        <f aca="false">SUM(C60:K60)</f>
        <v>68.6220141935484</v>
      </c>
      <c r="Q60" s="8" t="n">
        <f aca="false">SUM(L60:O60)</f>
        <v>50.88625</v>
      </c>
      <c r="R60" s="9" t="n">
        <v>12</v>
      </c>
    </row>
    <row r="61" customFormat="false" ht="15.75" hidden="false" customHeight="false" outlineLevel="0" collapsed="false">
      <c r="A61" s="7" t="n">
        <v>26004</v>
      </c>
      <c r="B61" s="7" t="s">
        <v>77</v>
      </c>
      <c r="C61" s="8" t="n">
        <v>37.7206818181818</v>
      </c>
      <c r="D61" s="8" t="n">
        <v>20.4563636363636</v>
      </c>
      <c r="E61" s="8" t="n">
        <v>23.9620454545455</v>
      </c>
      <c r="F61" s="8" t="n">
        <v>19.3918181818182</v>
      </c>
      <c r="G61" s="8" t="n">
        <v>24.7777272727273</v>
      </c>
      <c r="H61" s="8" t="n">
        <v>20.6561363636364</v>
      </c>
      <c r="I61" s="8" t="n">
        <v>27.0325</v>
      </c>
      <c r="J61" s="8" t="n">
        <v>25.9519774011299</v>
      </c>
      <c r="K61" s="8" t="n">
        <v>29.0499435028249</v>
      </c>
      <c r="L61" s="8" t="n">
        <v>23.2853107344633</v>
      </c>
      <c r="M61" s="8" t="n">
        <v>26.5150282485876</v>
      </c>
      <c r="N61" s="8" t="n">
        <v>23.6408474576271</v>
      </c>
      <c r="O61" s="8" t="n">
        <v>32.831581920904</v>
      </c>
      <c r="P61" s="8" t="n">
        <f aca="false">SUM(C61:K61)</f>
        <v>228.999193631228</v>
      </c>
      <c r="Q61" s="8" t="n">
        <f aca="false">SUM(L61:O61)</f>
        <v>106.272768361582</v>
      </c>
      <c r="R61" s="9" t="n">
        <v>0</v>
      </c>
    </row>
    <row r="62" customFormat="false" ht="15.75" hidden="false" customHeight="false" outlineLevel="0" collapsed="false">
      <c r="A62" s="11" t="n">
        <v>6006</v>
      </c>
      <c r="B62" s="7" t="s">
        <v>78</v>
      </c>
      <c r="C62" s="8" t="n">
        <v>49.1284210526316</v>
      </c>
      <c r="D62" s="8" t="n">
        <v>39.2645614035088</v>
      </c>
      <c r="E62" s="8" t="n">
        <v>42.392514619883</v>
      </c>
      <c r="F62" s="8" t="n">
        <v>41.01</v>
      </c>
      <c r="G62" s="8" t="n">
        <v>40.8512280701754</v>
      </c>
      <c r="H62" s="8" t="n">
        <v>39.7341520467836</v>
      </c>
      <c r="I62" s="8" t="n">
        <v>33.7315294117647</v>
      </c>
      <c r="J62" s="8" t="n">
        <v>51.8546470588235</v>
      </c>
      <c r="K62" s="8" t="n">
        <v>49.0888235294118</v>
      </c>
      <c r="L62" s="8" t="n">
        <v>55.0328823529412</v>
      </c>
      <c r="M62" s="8" t="n">
        <v>39.6861764705882</v>
      </c>
      <c r="N62" s="8" t="n">
        <v>38.3872941176471</v>
      </c>
      <c r="O62" s="8" t="n">
        <v>49.7189623529412</v>
      </c>
      <c r="P62" s="8" t="n">
        <f aca="false">SUM(C62:K62)</f>
        <v>387.055877192982</v>
      </c>
      <c r="Q62" s="8" t="n">
        <f aca="false">SUM(L62:O62)</f>
        <v>182.825315294118</v>
      </c>
      <c r="R62" s="9" t="n">
        <v>14.5285714285714</v>
      </c>
    </row>
    <row r="63" customFormat="false" ht="15.75" hidden="false" customHeight="false" outlineLevel="0" collapsed="false">
      <c r="A63" s="7" t="n">
        <v>27001</v>
      </c>
      <c r="B63" s="7" t="s">
        <v>79</v>
      </c>
      <c r="C63" s="8" t="n">
        <v>15.9233112582781</v>
      </c>
      <c r="D63" s="8" t="n">
        <v>22.1222516556291</v>
      </c>
      <c r="E63" s="8" t="n">
        <v>17.5941721854305</v>
      </c>
      <c r="F63" s="8" t="n">
        <v>24.5155629139073</v>
      </c>
      <c r="G63" s="8" t="n">
        <v>15.9688741721854</v>
      </c>
      <c r="H63" s="8" t="n">
        <v>22.7222516556291</v>
      </c>
      <c r="I63" s="8" t="n">
        <v>24.083178807947</v>
      </c>
      <c r="J63" s="8" t="n">
        <v>19.7822516556291</v>
      </c>
      <c r="K63" s="8" t="n">
        <v>16.6616556291391</v>
      </c>
      <c r="L63" s="8" t="n">
        <v>30.6029139072848</v>
      </c>
      <c r="M63" s="8" t="n">
        <v>19.6135761589404</v>
      </c>
      <c r="N63" s="8" t="n">
        <v>27.6951655629139</v>
      </c>
      <c r="O63" s="8" t="n">
        <v>26.8883443708609</v>
      </c>
      <c r="P63" s="8" t="n">
        <f aca="false">SUM(C63:K63)</f>
        <v>179.373509933775</v>
      </c>
      <c r="Q63" s="8" t="n">
        <f aca="false">SUM(L63:O63)</f>
        <v>104.8</v>
      </c>
      <c r="R63" s="9" t="n">
        <v>0</v>
      </c>
    </row>
    <row r="64" customFormat="false" ht="15.75" hidden="false" customHeight="false" outlineLevel="0" collapsed="false">
      <c r="A64" s="7" t="n">
        <v>28003</v>
      </c>
      <c r="B64" s="7" t="s">
        <v>80</v>
      </c>
      <c r="C64" s="8" t="n">
        <v>40.5149700598802</v>
      </c>
      <c r="D64" s="8" t="n">
        <v>66.7694610778443</v>
      </c>
      <c r="E64" s="8" t="n">
        <v>57.7245508982036</v>
      </c>
      <c r="F64" s="8" t="n">
        <v>67.9011976047904</v>
      </c>
      <c r="G64" s="8" t="n">
        <v>58.7305389221557</v>
      </c>
      <c r="H64" s="8" t="n">
        <v>49.4071856287425</v>
      </c>
      <c r="I64" s="8" t="n">
        <v>44.0451497005988</v>
      </c>
      <c r="J64" s="8" t="n">
        <v>44.9847904191617</v>
      </c>
      <c r="K64" s="8" t="n">
        <v>30.5388622754491</v>
      </c>
      <c r="L64" s="8" t="n">
        <v>43.8646706586826</v>
      </c>
      <c r="M64" s="8" t="n">
        <v>50.6987425149701</v>
      </c>
      <c r="N64" s="8" t="n">
        <v>33.7446107784431</v>
      </c>
      <c r="O64" s="8" t="n">
        <v>40.2149700598803</v>
      </c>
      <c r="P64" s="8" t="n">
        <f aca="false">SUM(C64:K64)</f>
        <v>460.616706586826</v>
      </c>
      <c r="Q64" s="8" t="n">
        <f aca="false">SUM(L64:O64)</f>
        <v>168.522994011976</v>
      </c>
      <c r="R64" s="9" t="n">
        <v>54.578125</v>
      </c>
    </row>
    <row r="65" customFormat="false" ht="15.75" hidden="false" customHeight="false" outlineLevel="0" collapsed="false">
      <c r="A65" s="7" t="n">
        <v>30001</v>
      </c>
      <c r="B65" s="7" t="s">
        <v>81</v>
      </c>
      <c r="C65" s="8" t="n">
        <v>32.9490753045404</v>
      </c>
      <c r="D65" s="8" t="n">
        <v>31.770588316722</v>
      </c>
      <c r="E65" s="8" t="n">
        <v>28.5654512735327</v>
      </c>
      <c r="F65" s="8" t="n">
        <v>29.3153959025471</v>
      </c>
      <c r="G65" s="8" t="n">
        <v>24.1669698228129</v>
      </c>
      <c r="H65" s="8" t="n">
        <v>34.0724972314507</v>
      </c>
      <c r="I65" s="8" t="n">
        <v>29.7708333333333</v>
      </c>
      <c r="J65" s="8" t="n">
        <v>30.088630952381</v>
      </c>
      <c r="K65" s="8" t="n">
        <v>29.2551785714286</v>
      </c>
      <c r="L65" s="8" t="n">
        <v>24.7333928571429</v>
      </c>
      <c r="M65" s="8" t="n">
        <v>26.0717261904762</v>
      </c>
      <c r="N65" s="8" t="n">
        <v>27.8550595238095</v>
      </c>
      <c r="O65" s="8" t="n">
        <v>23.7014880952381</v>
      </c>
      <c r="P65" s="8" t="n">
        <f aca="false">SUM(C65:K65)</f>
        <v>269.954620708749</v>
      </c>
      <c r="Q65" s="8" t="n">
        <f aca="false">SUM(L65:O65)</f>
        <v>102.361666666667</v>
      </c>
      <c r="R65" s="9" t="n">
        <v>33.3727810650888</v>
      </c>
    </row>
    <row r="66" customFormat="false" ht="15.75" hidden="false" customHeight="false" outlineLevel="0" collapsed="false">
      <c r="A66" s="7" t="n">
        <v>31001</v>
      </c>
      <c r="B66" s="7" t="s">
        <v>82</v>
      </c>
      <c r="C66" s="8" t="n">
        <v>10.1581395348837</v>
      </c>
      <c r="D66" s="8" t="n">
        <v>10.9232558139535</v>
      </c>
      <c r="E66" s="8" t="n">
        <v>8.79186046511628</v>
      </c>
      <c r="F66" s="8" t="n">
        <v>10.7651162790698</v>
      </c>
      <c r="G66" s="8" t="n">
        <v>19.1581395348837</v>
      </c>
      <c r="H66" s="8" t="n">
        <v>10.496511627907</v>
      </c>
      <c r="I66" s="8" t="n">
        <v>13.4177325581395</v>
      </c>
      <c r="J66" s="8" t="n">
        <v>18.7742441860465</v>
      </c>
      <c r="K66" s="8" t="n">
        <v>11.4878488372093</v>
      </c>
      <c r="L66" s="8" t="n">
        <v>10.224476744186</v>
      </c>
      <c r="M66" s="8" t="n">
        <v>16.1438372093023</v>
      </c>
      <c r="N66" s="8" t="n">
        <v>13.1279069767442</v>
      </c>
      <c r="O66" s="8" t="n">
        <v>15.0117441860465</v>
      </c>
      <c r="P66" s="8" t="n">
        <f aca="false">SUM(C66:K66)</f>
        <v>113.972848837209</v>
      </c>
      <c r="Q66" s="8" t="n">
        <f aca="false">SUM(L66:O66)</f>
        <v>54.5079651162791</v>
      </c>
      <c r="R66" s="9" t="n">
        <v>0</v>
      </c>
    </row>
    <row r="67" customFormat="false" ht="15.75" hidden="false" customHeight="false" outlineLevel="0" collapsed="false">
      <c r="A67" s="7" t="n">
        <v>41002</v>
      </c>
      <c r="B67" s="7" t="s">
        <v>83</v>
      </c>
      <c r="C67" s="8" t="n">
        <v>336.047525205001</v>
      </c>
      <c r="D67" s="8" t="n">
        <v>286.781511627908</v>
      </c>
      <c r="E67" s="8" t="n">
        <v>264.464858179863</v>
      </c>
      <c r="F67" s="8" t="n">
        <v>254.98899919344</v>
      </c>
      <c r="G67" s="8" t="n">
        <v>220.958903414438</v>
      </c>
      <c r="H67" s="8" t="n">
        <v>221.213254469687</v>
      </c>
      <c r="I67" s="8" t="n">
        <v>208.798430232558</v>
      </c>
      <c r="J67" s="8" t="n">
        <v>163.233604651163</v>
      </c>
      <c r="K67" s="8" t="n">
        <v>156.724418604651</v>
      </c>
      <c r="L67" s="8" t="n">
        <v>149.737034883721</v>
      </c>
      <c r="M67" s="8" t="n">
        <v>135.816918604651</v>
      </c>
      <c r="N67" s="8" t="n">
        <v>109.54738372093</v>
      </c>
      <c r="O67" s="8" t="n">
        <v>96.0741581395349</v>
      </c>
      <c r="P67" s="8" t="n">
        <f aca="false">SUM(C67:K67)</f>
        <v>2113.21150557871</v>
      </c>
      <c r="Q67" s="8" t="n">
        <f aca="false">SUM(L67:O67)</f>
        <v>491.175495348837</v>
      </c>
      <c r="R67" s="9" t="n">
        <v>48.7090625</v>
      </c>
    </row>
    <row r="68" customFormat="false" ht="15.75" hidden="false" customHeight="false" outlineLevel="0" collapsed="false">
      <c r="A68" s="7" t="n">
        <v>14002</v>
      </c>
      <c r="B68" s="7" t="s">
        <v>84</v>
      </c>
      <c r="C68" s="8" t="n">
        <v>8.91020689655173</v>
      </c>
      <c r="D68" s="8" t="n">
        <v>12.8448965517241</v>
      </c>
      <c r="E68" s="8" t="n">
        <v>10.3173793103448</v>
      </c>
      <c r="F68" s="8" t="n">
        <v>13.3210344827586</v>
      </c>
      <c r="G68" s="8" t="n">
        <v>5.05165517241379</v>
      </c>
      <c r="H68" s="8" t="n">
        <v>13.3171034482759</v>
      </c>
      <c r="I68" s="8" t="n">
        <v>12.4884137931035</v>
      </c>
      <c r="J68" s="8" t="n">
        <v>10.4545951062825</v>
      </c>
      <c r="K68" s="8" t="n">
        <v>9.84255172413793</v>
      </c>
      <c r="L68" s="8" t="n">
        <v>13.6483561643836</v>
      </c>
      <c r="M68" s="8" t="n">
        <v>12.2074657534247</v>
      </c>
      <c r="N68" s="8" t="n">
        <v>11.7378767123288</v>
      </c>
      <c r="O68" s="8" t="n">
        <v>11.8840410958904</v>
      </c>
      <c r="P68" s="8" t="n">
        <f aca="false">SUM(C68:K68)</f>
        <v>96.5478364855928</v>
      </c>
      <c r="Q68" s="8" t="n">
        <f aca="false">SUM(L68:O68)</f>
        <v>49.4777397260274</v>
      </c>
      <c r="R68" s="9" t="n">
        <v>12</v>
      </c>
    </row>
    <row r="69" customFormat="false" ht="15.75" hidden="false" customHeight="false" outlineLevel="0" collapsed="false">
      <c r="A69" s="7" t="n">
        <v>10001</v>
      </c>
      <c r="B69" s="7" t="s">
        <v>85</v>
      </c>
      <c r="C69" s="8" t="n">
        <v>5.15785234899329</v>
      </c>
      <c r="D69" s="8" t="n">
        <v>4.45120805369128</v>
      </c>
      <c r="E69" s="8" t="n">
        <v>4.33557046979866</v>
      </c>
      <c r="F69" s="8" t="n">
        <v>4.80758389261745</v>
      </c>
      <c r="G69" s="8" t="n">
        <v>8.6848322147651</v>
      </c>
      <c r="H69" s="8" t="n">
        <v>9.84731543624161</v>
      </c>
      <c r="I69" s="8" t="n">
        <v>10.6045637583893</v>
      </c>
      <c r="J69" s="8" t="n">
        <v>8.57637583892618</v>
      </c>
      <c r="K69" s="8" t="n">
        <v>7.58624161073826</v>
      </c>
      <c r="L69" s="8" t="n">
        <v>14.5471812080537</v>
      </c>
      <c r="M69" s="8" t="n">
        <v>10.386711409396</v>
      </c>
      <c r="N69" s="8" t="n">
        <v>13.241744966443</v>
      </c>
      <c r="O69" s="8" t="n">
        <v>7.39194630872483</v>
      </c>
      <c r="P69" s="8" t="n">
        <f aca="false">SUM(C69:K69)</f>
        <v>64.0515436241611</v>
      </c>
      <c r="Q69" s="8" t="n">
        <f aca="false">SUM(L69:O69)</f>
        <v>45.5675838926175</v>
      </c>
      <c r="R69" s="9" t="n">
        <v>0</v>
      </c>
    </row>
    <row r="70" customFormat="false" ht="15.75" hidden="false" customHeight="false" outlineLevel="0" collapsed="false">
      <c r="A70" s="7" t="n">
        <v>34002</v>
      </c>
      <c r="B70" s="7" t="s">
        <v>86</v>
      </c>
      <c r="C70" s="8" t="n">
        <v>14.1157894736842</v>
      </c>
      <c r="D70" s="8" t="n">
        <v>21.3614035087719</v>
      </c>
      <c r="E70" s="8" t="n">
        <v>24.9257894736842</v>
      </c>
      <c r="F70" s="8" t="n">
        <v>21.5417543859649</v>
      </c>
      <c r="G70" s="8" t="n">
        <v>14.5744444444444</v>
      </c>
      <c r="H70" s="8" t="n">
        <v>23.1971929824561</v>
      </c>
      <c r="I70" s="8" t="n">
        <v>19.5282456140351</v>
      </c>
      <c r="J70" s="8" t="n">
        <v>21.8548538011696</v>
      </c>
      <c r="K70" s="8" t="n">
        <v>19.6880701754386</v>
      </c>
      <c r="L70" s="8" t="n">
        <v>24.9377192982456</v>
      </c>
      <c r="M70" s="8" t="n">
        <v>22.5520467836257</v>
      </c>
      <c r="N70" s="8" t="n">
        <v>17.3781286549708</v>
      </c>
      <c r="O70" s="8" t="n">
        <v>17.7442105263158</v>
      </c>
      <c r="P70" s="8" t="n">
        <f aca="false">SUM(C70:K70)</f>
        <v>180.787543859649</v>
      </c>
      <c r="Q70" s="8" t="n">
        <f aca="false">SUM(L70:O70)</f>
        <v>82.6121052631579</v>
      </c>
      <c r="R70" s="9" t="n">
        <v>0</v>
      </c>
    </row>
    <row r="71" customFormat="false" ht="15.75" hidden="false" customHeight="false" outlineLevel="0" collapsed="false">
      <c r="A71" s="7" t="n">
        <v>51002</v>
      </c>
      <c r="B71" s="7" t="s">
        <v>87</v>
      </c>
      <c r="C71" s="8" t="n">
        <v>41.1513953488372</v>
      </c>
      <c r="D71" s="8" t="n">
        <v>42.3286627906977</v>
      </c>
      <c r="E71" s="8" t="n">
        <v>39.7941279069768</v>
      </c>
      <c r="F71" s="8" t="n">
        <v>32.0525581395349</v>
      </c>
      <c r="G71" s="8" t="n">
        <v>34.9718604651163</v>
      </c>
      <c r="H71" s="8" t="n">
        <v>39.3318604651163</v>
      </c>
      <c r="I71" s="8" t="n">
        <v>32.9426744186046</v>
      </c>
      <c r="J71" s="8" t="n">
        <v>38.7887209302326</v>
      </c>
      <c r="K71" s="8" t="n">
        <v>33.4922674418605</v>
      </c>
      <c r="L71" s="8" t="n">
        <v>35.7899418604651</v>
      </c>
      <c r="M71" s="8" t="n">
        <v>34.0695348837209</v>
      </c>
      <c r="N71" s="8" t="n">
        <v>30.3763372093023</v>
      </c>
      <c r="O71" s="8" t="n">
        <v>35.301976744186</v>
      </c>
      <c r="P71" s="8" t="n">
        <f aca="false">SUM(C71:K71)</f>
        <v>334.854127906977</v>
      </c>
      <c r="Q71" s="8" t="n">
        <f aca="false">SUM(L71:O71)</f>
        <v>135.537790697674</v>
      </c>
      <c r="R71" s="9" t="n">
        <v>3.86516853932584</v>
      </c>
    </row>
    <row r="72" customFormat="false" ht="15.75" hidden="false" customHeight="false" outlineLevel="0" collapsed="false">
      <c r="A72" s="7" t="n">
        <v>56006</v>
      </c>
      <c r="B72" s="7" t="s">
        <v>88</v>
      </c>
      <c r="C72" s="8" t="n">
        <v>16.4647741935484</v>
      </c>
      <c r="D72" s="8" t="n">
        <v>16.6032258064516</v>
      </c>
      <c r="E72" s="8" t="n">
        <v>24.1330322580645</v>
      </c>
      <c r="F72" s="8" t="n">
        <v>14.6494838709677</v>
      </c>
      <c r="G72" s="8" t="n">
        <v>14.764</v>
      </c>
      <c r="H72" s="8" t="n">
        <v>17.5254193548387</v>
      </c>
      <c r="I72" s="8" t="n">
        <v>21.2555483870968</v>
      </c>
      <c r="J72" s="8" t="n">
        <v>17.5781290322581</v>
      </c>
      <c r="K72" s="8" t="n">
        <v>15.5506451612903</v>
      </c>
      <c r="L72" s="8" t="n">
        <v>16.6777419354839</v>
      </c>
      <c r="M72" s="8" t="n">
        <v>15.4161290322581</v>
      </c>
      <c r="N72" s="8" t="n">
        <v>15.3747096774194</v>
      </c>
      <c r="O72" s="8" t="n">
        <v>16.1861935483871</v>
      </c>
      <c r="P72" s="8" t="n">
        <f aca="false">SUM(C72:K72)</f>
        <v>158.524258064516</v>
      </c>
      <c r="Q72" s="8" t="n">
        <f aca="false">SUM(L72:O72)</f>
        <v>63.6547741935484</v>
      </c>
      <c r="R72" s="9" t="n">
        <v>0</v>
      </c>
    </row>
    <row r="73" customFormat="false" ht="15.75" hidden="false" customHeight="false" outlineLevel="0" collapsed="false">
      <c r="A73" s="7" t="n">
        <v>23002</v>
      </c>
      <c r="B73" s="7" t="s">
        <v>89</v>
      </c>
      <c r="C73" s="8" t="n">
        <v>70.3944055944056</v>
      </c>
      <c r="D73" s="8" t="n">
        <v>48.2951048951049</v>
      </c>
      <c r="E73" s="8" t="n">
        <v>57.9427972027972</v>
      </c>
      <c r="F73" s="8" t="n">
        <v>56.9753846153847</v>
      </c>
      <c r="G73" s="8" t="n">
        <v>54.2643356643357</v>
      </c>
      <c r="H73" s="8" t="n">
        <v>70.0482657342658</v>
      </c>
      <c r="I73" s="8" t="n">
        <v>56.9687412587413</v>
      </c>
      <c r="J73" s="8" t="n">
        <v>65.1258041958042</v>
      </c>
      <c r="K73" s="8" t="n">
        <v>66.7779020979021</v>
      </c>
      <c r="L73" s="8" t="n">
        <v>64.9515594405594</v>
      </c>
      <c r="M73" s="8" t="n">
        <v>73.3458741258741</v>
      </c>
      <c r="N73" s="8" t="n">
        <v>37.9155944055944</v>
      </c>
      <c r="O73" s="8" t="n">
        <v>63.34</v>
      </c>
      <c r="P73" s="8" t="n">
        <f aca="false">SUM(C73:K73)</f>
        <v>546.792741258741</v>
      </c>
      <c r="Q73" s="8" t="n">
        <f aca="false">SUM(L73:O73)</f>
        <v>239.553027972028</v>
      </c>
      <c r="R73" s="9" t="n">
        <v>38.0227972027972</v>
      </c>
    </row>
    <row r="74" customFormat="false" ht="15.75" hidden="false" customHeight="false" outlineLevel="0" collapsed="false">
      <c r="A74" s="7" t="n">
        <v>53002</v>
      </c>
      <c r="B74" s="7" t="s">
        <v>90</v>
      </c>
      <c r="C74" s="8" t="n">
        <v>5.62722543352601</v>
      </c>
      <c r="D74" s="8" t="n">
        <v>8.64618497109827</v>
      </c>
      <c r="E74" s="8" t="n">
        <v>8.71075144508671</v>
      </c>
      <c r="F74" s="8" t="n">
        <v>8.69878612716763</v>
      </c>
      <c r="G74" s="8" t="n">
        <v>4.8728323699422</v>
      </c>
      <c r="H74" s="8" t="n">
        <v>8.4892485549133</v>
      </c>
      <c r="I74" s="8" t="n">
        <v>7.06566473988439</v>
      </c>
      <c r="J74" s="8" t="n">
        <v>12.6734682080925</v>
      </c>
      <c r="K74" s="8" t="n">
        <v>6.15965317919075</v>
      </c>
      <c r="L74" s="8" t="n">
        <v>6.76468208092486</v>
      </c>
      <c r="M74" s="8" t="n">
        <v>8.71526011560694</v>
      </c>
      <c r="N74" s="8" t="n">
        <v>8.59387283236994</v>
      </c>
      <c r="O74" s="8" t="n">
        <v>9.74005780346821</v>
      </c>
      <c r="P74" s="8" t="n">
        <f aca="false">SUM(C74:K74)</f>
        <v>70.9438150289017</v>
      </c>
      <c r="Q74" s="8" t="n">
        <f aca="false">SUM(L74:O74)</f>
        <v>33.8138728323699</v>
      </c>
      <c r="R74" s="9" t="n">
        <v>7.51211267605634</v>
      </c>
    </row>
    <row r="75" customFormat="false" ht="15.75" hidden="false" customHeight="false" outlineLevel="0" collapsed="false">
      <c r="A75" s="7" t="n">
        <v>48003</v>
      </c>
      <c r="B75" s="7" t="s">
        <v>91</v>
      </c>
      <c r="C75" s="8" t="n">
        <v>20.7051724137931</v>
      </c>
      <c r="D75" s="8" t="n">
        <v>37.2863218390805</v>
      </c>
      <c r="E75" s="8" t="n">
        <v>21.451724137931</v>
      </c>
      <c r="F75" s="8" t="n">
        <v>30.3842528735632</v>
      </c>
      <c r="G75" s="8" t="n">
        <v>27.463275862069</v>
      </c>
      <c r="H75" s="8" t="n">
        <v>26.9474137931034</v>
      </c>
      <c r="I75" s="8" t="n">
        <v>29.0908620689655</v>
      </c>
      <c r="J75" s="8" t="n">
        <v>25.7577011494253</v>
      </c>
      <c r="K75" s="8" t="n">
        <v>17.7944252873563</v>
      </c>
      <c r="L75" s="8" t="n">
        <v>28.5315909090909</v>
      </c>
      <c r="M75" s="8" t="n">
        <v>23.4796022727273</v>
      </c>
      <c r="N75" s="8" t="n">
        <v>23.8975</v>
      </c>
      <c r="O75" s="8" t="n">
        <v>22.4093465909091</v>
      </c>
      <c r="P75" s="8" t="n">
        <f aca="false">SUM(C75:K75)</f>
        <v>236.881149425287</v>
      </c>
      <c r="Q75" s="8" t="n">
        <f aca="false">SUM(L75:O75)</f>
        <v>98.3180397727273</v>
      </c>
      <c r="R75" s="9" t="n">
        <v>4.67826086956522</v>
      </c>
    </row>
    <row r="76" customFormat="false" ht="15.75" hidden="false" customHeight="false" outlineLevel="0" collapsed="false">
      <c r="A76" s="7" t="n">
        <v>60002</v>
      </c>
      <c r="B76" s="7" t="s">
        <v>92</v>
      </c>
      <c r="C76" s="8" t="n">
        <v>6.60380116959064</v>
      </c>
      <c r="D76" s="8" t="n">
        <v>5.8187134502924</v>
      </c>
      <c r="E76" s="8" t="n">
        <v>8.52485380116959</v>
      </c>
      <c r="F76" s="8" t="n">
        <v>8.79385964912281</v>
      </c>
      <c r="G76" s="8" t="n">
        <v>3.89035087719298</v>
      </c>
      <c r="H76" s="8" t="n">
        <v>9.74269005847953</v>
      </c>
      <c r="I76" s="8" t="n">
        <v>11.6593567251462</v>
      </c>
      <c r="J76" s="8" t="n">
        <v>6.54795</v>
      </c>
      <c r="K76" s="8" t="n">
        <v>4.3394705882353</v>
      </c>
      <c r="L76" s="8" t="n">
        <v>9.99411764705882</v>
      </c>
      <c r="M76" s="8" t="n">
        <v>6.778</v>
      </c>
      <c r="N76" s="8" t="n">
        <v>8.55764705882353</v>
      </c>
      <c r="O76" s="8" t="n">
        <v>4.03352941176471</v>
      </c>
      <c r="P76" s="8" t="n">
        <f aca="false">SUM(C76:K76)</f>
        <v>65.9210463192295</v>
      </c>
      <c r="Q76" s="8" t="n">
        <f aca="false">SUM(L76:O76)</f>
        <v>29.3632941176471</v>
      </c>
      <c r="R76" s="9" t="n">
        <v>7.41666666666667</v>
      </c>
    </row>
    <row r="77" customFormat="false" ht="15.75" hidden="false" customHeight="false" outlineLevel="0" collapsed="false">
      <c r="A77" s="7" t="n">
        <v>2002</v>
      </c>
      <c r="B77" s="7" t="s">
        <v>93</v>
      </c>
      <c r="C77" s="8" t="n">
        <v>170.353477777778</v>
      </c>
      <c r="D77" s="8" t="n">
        <v>158.284565079365</v>
      </c>
      <c r="E77" s="8" t="n">
        <v>146.943650793651</v>
      </c>
      <c r="F77" s="8" t="n">
        <v>147.71246031746</v>
      </c>
      <c r="G77" s="8" t="n">
        <v>158.85873015873</v>
      </c>
      <c r="H77" s="8" t="n">
        <v>142.387106873823</v>
      </c>
      <c r="I77" s="8" t="n">
        <v>144.401563088512</v>
      </c>
      <c r="J77" s="8" t="n">
        <v>160.343884377579</v>
      </c>
      <c r="K77" s="8" t="n">
        <v>168.116153325293</v>
      </c>
      <c r="L77" s="8" t="n">
        <v>169.438118615935</v>
      </c>
      <c r="M77" s="8" t="n">
        <v>169.988970250255</v>
      </c>
      <c r="N77" s="8" t="n">
        <v>169.989468845761</v>
      </c>
      <c r="O77" s="8" t="n">
        <v>160.070764645046</v>
      </c>
      <c r="P77" s="8" t="n">
        <f aca="false">SUM(C77:K77)</f>
        <v>1397.40159179219</v>
      </c>
      <c r="Q77" s="8" t="n">
        <f aca="false">SUM(L77:O77)</f>
        <v>669.487322356997</v>
      </c>
      <c r="R77" s="9" t="n">
        <v>18.8396556362658</v>
      </c>
    </row>
    <row r="78" customFormat="false" ht="15.75" hidden="false" customHeight="false" outlineLevel="0" collapsed="false">
      <c r="A78" s="7" t="n">
        <v>22006</v>
      </c>
      <c r="B78" s="7" t="s">
        <v>94</v>
      </c>
      <c r="C78" s="8" t="n">
        <v>28.9784705882353</v>
      </c>
      <c r="D78" s="8" t="n">
        <v>30.2430588235294</v>
      </c>
      <c r="E78" s="8" t="n">
        <v>25.9696470588235</v>
      </c>
      <c r="F78" s="8" t="n">
        <v>29.0822352941177</v>
      </c>
      <c r="G78" s="8" t="n">
        <v>34.3322352941177</v>
      </c>
      <c r="H78" s="8" t="n">
        <v>24.3642352941176</v>
      </c>
      <c r="I78" s="8" t="n">
        <v>29.2251764705882</v>
      </c>
      <c r="J78" s="8" t="n">
        <v>29.3020588235294</v>
      </c>
      <c r="K78" s="8" t="n">
        <v>27.2215294117647</v>
      </c>
      <c r="L78" s="8" t="n">
        <v>21.425</v>
      </c>
      <c r="M78" s="8" t="n">
        <v>20.5783529411765</v>
      </c>
      <c r="N78" s="8" t="n">
        <v>29.4244117647059</v>
      </c>
      <c r="O78" s="8" t="n">
        <v>21.6609411764706</v>
      </c>
      <c r="P78" s="8" t="n">
        <f aca="false">SUM(C78:K78)</f>
        <v>258.718647058824</v>
      </c>
      <c r="Q78" s="8" t="n">
        <f aca="false">SUM(L78:O78)</f>
        <v>93.0887058823529</v>
      </c>
      <c r="R78" s="9" t="n">
        <v>23.2117647058824</v>
      </c>
    </row>
    <row r="79" customFormat="false" ht="15.75" hidden="false" customHeight="false" outlineLevel="0" collapsed="false">
      <c r="A79" s="7" t="n">
        <v>13003</v>
      </c>
      <c r="B79" s="7" t="s">
        <v>95</v>
      </c>
      <c r="C79" s="8" t="n">
        <v>22.7397350993378</v>
      </c>
      <c r="D79" s="8" t="n">
        <v>19.5554966887417</v>
      </c>
      <c r="E79" s="8" t="n">
        <v>21.0460927152318</v>
      </c>
      <c r="F79" s="8" t="n">
        <v>14.1265562913907</v>
      </c>
      <c r="G79" s="8" t="n">
        <v>16.0794701986755</v>
      </c>
      <c r="H79" s="8" t="n">
        <v>21.6016556291391</v>
      </c>
      <c r="I79" s="8" t="n">
        <v>23.4562251655629</v>
      </c>
      <c r="J79" s="8" t="n">
        <v>13.6973684210526</v>
      </c>
      <c r="K79" s="8" t="n">
        <v>32.0988815789474</v>
      </c>
      <c r="L79" s="8" t="n">
        <v>16.45375</v>
      </c>
      <c r="M79" s="8" t="n">
        <v>29.0205921052632</v>
      </c>
      <c r="N79" s="8" t="n">
        <v>22.5561842105263</v>
      </c>
      <c r="O79" s="8" t="n">
        <v>29.3915131578947</v>
      </c>
      <c r="P79" s="8" t="n">
        <f aca="false">SUM(C79:K79)</f>
        <v>184.401481788079</v>
      </c>
      <c r="Q79" s="8" t="n">
        <f aca="false">SUM(L79:O79)</f>
        <v>97.4220394736842</v>
      </c>
      <c r="R79" s="9" t="n">
        <v>29.1948051948052</v>
      </c>
    </row>
    <row r="80" customFormat="false" ht="15.75" hidden="false" customHeight="false" outlineLevel="0" collapsed="false">
      <c r="A80" s="7" t="n">
        <v>2003</v>
      </c>
      <c r="B80" s="7" t="s">
        <v>96</v>
      </c>
      <c r="C80" s="8" t="n">
        <v>12.9843708609272</v>
      </c>
      <c r="D80" s="8" t="n">
        <v>22.286821192053</v>
      </c>
      <c r="E80" s="8" t="n">
        <v>18.9014569536424</v>
      </c>
      <c r="F80" s="8" t="n">
        <v>18.0940397350993</v>
      </c>
      <c r="G80" s="8" t="n">
        <v>13.7205298013245</v>
      </c>
      <c r="H80" s="8" t="n">
        <v>11.7268874172185</v>
      </c>
      <c r="I80" s="8" t="n">
        <v>12.735923566879</v>
      </c>
      <c r="J80" s="8" t="n">
        <v>17.6512101910828</v>
      </c>
      <c r="K80" s="8" t="n">
        <v>14.6650955414013</v>
      </c>
      <c r="L80" s="8" t="n">
        <v>17.8317834394904</v>
      </c>
      <c r="M80" s="8" t="n">
        <v>9.32770700636943</v>
      </c>
      <c r="N80" s="8" t="n">
        <v>9.34834394904459</v>
      </c>
      <c r="O80" s="8" t="n">
        <v>8.0740127388535</v>
      </c>
      <c r="P80" s="8" t="n">
        <f aca="false">SUM(C80:K80)</f>
        <v>142.766335259628</v>
      </c>
      <c r="Q80" s="8" t="n">
        <f aca="false">SUM(L80:O80)</f>
        <v>44.581847133758</v>
      </c>
      <c r="R80" s="9" t="n">
        <v>9.69527777777778</v>
      </c>
    </row>
    <row r="81" customFormat="false" ht="15.75" hidden="false" customHeight="false" outlineLevel="0" collapsed="false">
      <c r="A81" s="7" t="n">
        <v>37003</v>
      </c>
      <c r="B81" s="7" t="s">
        <v>97</v>
      </c>
      <c r="C81" s="8" t="n">
        <v>13.6768361581921</v>
      </c>
      <c r="D81" s="8" t="n">
        <v>14.3324858757062</v>
      </c>
      <c r="E81" s="8" t="n">
        <v>11.6706214689266</v>
      </c>
      <c r="F81" s="8" t="n">
        <v>8.60531073446328</v>
      </c>
      <c r="G81" s="8" t="n">
        <v>7.69734463276836</v>
      </c>
      <c r="H81" s="8" t="n">
        <v>14.6575141242938</v>
      </c>
      <c r="I81" s="8" t="n">
        <v>12.3736723163842</v>
      </c>
      <c r="J81" s="8" t="n">
        <v>11.1897740112994</v>
      </c>
      <c r="K81" s="8" t="n">
        <v>12.6053107344633</v>
      </c>
      <c r="L81" s="8" t="n">
        <v>15.5635593220339</v>
      </c>
      <c r="M81" s="8" t="n">
        <v>14.1219774011299</v>
      </c>
      <c r="N81" s="8" t="n">
        <v>12.3794915254237</v>
      </c>
      <c r="O81" s="8" t="n">
        <v>11.1310734463277</v>
      </c>
      <c r="P81" s="8" t="n">
        <f aca="false">SUM(C81:K81)</f>
        <v>106.808870056497</v>
      </c>
      <c r="Q81" s="8" t="n">
        <f aca="false">SUM(L81:O81)</f>
        <v>53.1961016949153</v>
      </c>
      <c r="R81" s="9" t="n">
        <v>0</v>
      </c>
    </row>
    <row r="82" customFormat="false" ht="15.75" hidden="false" customHeight="false" outlineLevel="0" collapsed="false">
      <c r="A82" s="7" t="n">
        <v>35002</v>
      </c>
      <c r="B82" s="7" t="s">
        <v>98</v>
      </c>
      <c r="C82" s="8" t="n">
        <v>20.4411486486487</v>
      </c>
      <c r="D82" s="8" t="n">
        <v>30.0589189189189</v>
      </c>
      <c r="E82" s="8" t="n">
        <v>30.0251351351351</v>
      </c>
      <c r="F82" s="8" t="n">
        <v>25.6814189189189</v>
      </c>
      <c r="G82" s="8" t="n">
        <v>30.4768243243243</v>
      </c>
      <c r="H82" s="8" t="n">
        <v>27.4372297297297</v>
      </c>
      <c r="I82" s="8" t="n">
        <v>23.4558783783784</v>
      </c>
      <c r="J82" s="8" t="n">
        <v>38.6411486486486</v>
      </c>
      <c r="K82" s="8" t="n">
        <v>25.8860135135135</v>
      </c>
      <c r="L82" s="8" t="n">
        <v>13.0471621621622</v>
      </c>
      <c r="M82" s="8" t="n">
        <v>23.0758108108108</v>
      </c>
      <c r="N82" s="8" t="n">
        <v>19.0229054054054</v>
      </c>
      <c r="O82" s="8" t="n">
        <v>19.183445945946</v>
      </c>
      <c r="P82" s="8" t="n">
        <f aca="false">SUM(C82:K82)</f>
        <v>252.103716216216</v>
      </c>
      <c r="Q82" s="8" t="n">
        <f aca="false">SUM(L82:O82)</f>
        <v>74.3293243243243</v>
      </c>
      <c r="R82" s="9" t="n">
        <v>0</v>
      </c>
    </row>
    <row r="83" customFormat="false" ht="15.75" hidden="false" customHeight="false" outlineLevel="0" collapsed="false">
      <c r="A83" s="7" t="n">
        <v>7002</v>
      </c>
      <c r="B83" s="7" t="s">
        <v>99</v>
      </c>
      <c r="C83" s="8" t="n">
        <v>26.6882352941176</v>
      </c>
      <c r="D83" s="8" t="n">
        <v>17.8235294117647</v>
      </c>
      <c r="E83" s="8" t="n">
        <v>17.2705882352941</v>
      </c>
      <c r="F83" s="8" t="n">
        <v>20.5823529411765</v>
      </c>
      <c r="G83" s="8" t="n">
        <v>19.3176470588235</v>
      </c>
      <c r="H83" s="8" t="n">
        <v>19.8088235294118</v>
      </c>
      <c r="I83" s="8" t="n">
        <v>16.4735294117647</v>
      </c>
      <c r="J83" s="8" t="n">
        <v>21.3956470588235</v>
      </c>
      <c r="K83" s="8" t="n">
        <v>24.9489411764706</v>
      </c>
      <c r="L83" s="8" t="n">
        <v>21.3251176470588</v>
      </c>
      <c r="M83" s="8" t="n">
        <v>24.7248823529412</v>
      </c>
      <c r="N83" s="8" t="n">
        <v>19.1684117647059</v>
      </c>
      <c r="O83" s="8" t="n">
        <v>18.8413529411765</v>
      </c>
      <c r="P83" s="8" t="n">
        <f aca="false">SUM(C83:K83)</f>
        <v>184.309294117647</v>
      </c>
      <c r="Q83" s="8" t="n">
        <f aca="false">SUM(L83:O83)</f>
        <v>84.0597647058823</v>
      </c>
      <c r="R83" s="9" t="n">
        <v>0</v>
      </c>
    </row>
    <row r="84" customFormat="false" ht="15.75" hidden="false" customHeight="false" outlineLevel="0" collapsed="false">
      <c r="A84" s="7" t="n">
        <v>38003</v>
      </c>
      <c r="B84" s="7" t="s">
        <v>100</v>
      </c>
      <c r="C84" s="8" t="n">
        <v>11.1555172413793</v>
      </c>
      <c r="D84" s="8" t="n">
        <v>11.3499425287356</v>
      </c>
      <c r="E84" s="8" t="n">
        <v>10.5160344827586</v>
      </c>
      <c r="F84" s="8" t="n">
        <v>11.7195402298851</v>
      </c>
      <c r="G84" s="8" t="n">
        <v>19.1909770114943</v>
      </c>
      <c r="H84" s="8" t="n">
        <v>11.1505172413793</v>
      </c>
      <c r="I84" s="8" t="n">
        <v>10.660632183908</v>
      </c>
      <c r="J84" s="8" t="n">
        <v>12.5327586206897</v>
      </c>
      <c r="K84" s="8" t="n">
        <v>15.6710344827586</v>
      </c>
      <c r="L84" s="8" t="n">
        <v>13.2979768786127</v>
      </c>
      <c r="M84" s="8" t="n">
        <v>13.5017341040462</v>
      </c>
      <c r="N84" s="8" t="n">
        <v>18.3302312138728</v>
      </c>
      <c r="O84" s="8" t="n">
        <v>23.3309826589595</v>
      </c>
      <c r="P84" s="8" t="n">
        <f aca="false">SUM(C84:K84)</f>
        <v>113.946954022989</v>
      </c>
      <c r="Q84" s="8" t="n">
        <f aca="false">SUM(L84:O84)</f>
        <v>68.4609248554913</v>
      </c>
      <c r="R84" s="9" t="n">
        <v>13</v>
      </c>
    </row>
    <row r="85" customFormat="false" ht="15.75" hidden="false" customHeight="false" outlineLevel="0" collapsed="false">
      <c r="A85" s="7" t="n">
        <v>45005</v>
      </c>
      <c r="B85" s="7" t="s">
        <v>101</v>
      </c>
      <c r="C85" s="8" t="n">
        <v>13.8589595375723</v>
      </c>
      <c r="D85" s="8" t="n">
        <v>20.4204046242775</v>
      </c>
      <c r="E85" s="8" t="n">
        <v>12.7794219653179</v>
      </c>
      <c r="F85" s="8" t="n">
        <v>21.4826011560694</v>
      </c>
      <c r="G85" s="8" t="n">
        <v>15.6146820809249</v>
      </c>
      <c r="H85" s="8" t="n">
        <v>16.3405780346821</v>
      </c>
      <c r="I85" s="8" t="n">
        <v>15.7539306358382</v>
      </c>
      <c r="J85" s="8" t="n">
        <v>16.7904624277457</v>
      </c>
      <c r="K85" s="8" t="n">
        <v>9.54791907514451</v>
      </c>
      <c r="L85" s="8" t="n">
        <v>15.4821387283237</v>
      </c>
      <c r="M85" s="8" t="n">
        <v>18.5665895953757</v>
      </c>
      <c r="N85" s="8" t="n">
        <v>17.5952023121387</v>
      </c>
      <c r="O85" s="8" t="n">
        <v>17.3332947976879</v>
      </c>
      <c r="P85" s="8" t="n">
        <f aca="false">SUM(C85:K85)</f>
        <v>142.588959537572</v>
      </c>
      <c r="Q85" s="8" t="n">
        <f aca="false">SUM(L85:O85)</f>
        <v>68.977225433526</v>
      </c>
      <c r="R85" s="9" t="n">
        <v>9.75040462427746</v>
      </c>
    </row>
    <row r="86" customFormat="false" ht="15.75" hidden="false" customHeight="false" outlineLevel="0" collapsed="false">
      <c r="A86" s="7" t="n">
        <v>40001</v>
      </c>
      <c r="B86" s="7" t="s">
        <v>102</v>
      </c>
      <c r="C86" s="8" t="n">
        <v>71.6054736842105</v>
      </c>
      <c r="D86" s="8" t="n">
        <v>64.9584210526316</v>
      </c>
      <c r="E86" s="8" t="n">
        <v>44.0488421052632</v>
      </c>
      <c r="F86" s="8" t="n">
        <v>49.2825263157895</v>
      </c>
      <c r="G86" s="8" t="n">
        <v>48.7676842105263</v>
      </c>
      <c r="H86" s="8" t="n">
        <v>51.2068421052631</v>
      </c>
      <c r="I86" s="8" t="n">
        <v>42.7560337278107</v>
      </c>
      <c r="J86" s="8" t="n">
        <v>48.92224852071</v>
      </c>
      <c r="K86" s="8" t="n">
        <v>58.1256213017751</v>
      </c>
      <c r="L86" s="8" t="n">
        <v>93.4577747893132</v>
      </c>
      <c r="M86" s="8" t="n">
        <v>79.8628536847768</v>
      </c>
      <c r="N86" s="8" t="n">
        <v>75.9472594072595</v>
      </c>
      <c r="O86" s="8" t="n">
        <v>92.4235561874024</v>
      </c>
      <c r="P86" s="8" t="n">
        <f aca="false">SUM(C86:K86)</f>
        <v>479.67369302398</v>
      </c>
      <c r="Q86" s="8" t="n">
        <f aca="false">SUM(L86:O86)</f>
        <v>341.691444068752</v>
      </c>
      <c r="R86" s="9" t="n">
        <v>22.0789473684211</v>
      </c>
    </row>
    <row r="87" customFormat="false" ht="15.75" hidden="false" customHeight="false" outlineLevel="0" collapsed="false">
      <c r="A87" s="7" t="n">
        <v>52004</v>
      </c>
      <c r="B87" s="7" t="s">
        <v>103</v>
      </c>
      <c r="C87" s="8" t="n">
        <v>15.5701398601399</v>
      </c>
      <c r="D87" s="8" t="n">
        <v>13.1051748251748</v>
      </c>
      <c r="E87" s="8" t="n">
        <v>8.28314685314685</v>
      </c>
      <c r="F87" s="8" t="n">
        <v>18.0841958041958</v>
      </c>
      <c r="G87" s="8" t="n">
        <v>17.3993006993007</v>
      </c>
      <c r="H87" s="8" t="n">
        <v>11.8288811188811</v>
      </c>
      <c r="I87" s="8" t="n">
        <v>16.0499300699301</v>
      </c>
      <c r="J87" s="8" t="n">
        <v>23.8033566433566</v>
      </c>
      <c r="K87" s="8" t="n">
        <v>18.0662237762238</v>
      </c>
      <c r="L87" s="8" t="n">
        <v>21.4727972027972</v>
      </c>
      <c r="M87" s="8" t="n">
        <v>20.5448251748252</v>
      </c>
      <c r="N87" s="8" t="n">
        <v>24.8353846153846</v>
      </c>
      <c r="O87" s="8" t="n">
        <v>30.9623076923077</v>
      </c>
      <c r="P87" s="8" t="n">
        <f aca="false">SUM(C87:K87)</f>
        <v>142.19034965035</v>
      </c>
      <c r="Q87" s="8" t="n">
        <f aca="false">SUM(L87:O87)</f>
        <v>97.8153146853147</v>
      </c>
      <c r="R87" s="9" t="n">
        <v>0</v>
      </c>
    </row>
    <row r="88" customFormat="false" ht="15.75" hidden="false" customHeight="false" outlineLevel="0" collapsed="false">
      <c r="A88" s="7" t="n">
        <v>41004</v>
      </c>
      <c r="B88" s="7" t="s">
        <v>104</v>
      </c>
      <c r="C88" s="8" t="n">
        <v>83.6120114942529</v>
      </c>
      <c r="D88" s="8" t="n">
        <v>84.3867816091955</v>
      </c>
      <c r="E88" s="8" t="n">
        <v>86.6523563218391</v>
      </c>
      <c r="F88" s="8" t="n">
        <v>61.3254022988506</v>
      </c>
      <c r="G88" s="8" t="n">
        <v>68.9656321839081</v>
      </c>
      <c r="H88" s="8" t="n">
        <v>72.1462068965517</v>
      </c>
      <c r="I88" s="8" t="n">
        <v>63.1327586206897</v>
      </c>
      <c r="J88" s="8" t="n">
        <v>74.9924712643678</v>
      </c>
      <c r="K88" s="8" t="n">
        <v>69.4921264367816</v>
      </c>
      <c r="L88" s="8" t="n">
        <v>69.0508045977012</v>
      </c>
      <c r="M88" s="8" t="n">
        <v>74.0383333333333</v>
      </c>
      <c r="N88" s="8" t="n">
        <v>63.3446551724138</v>
      </c>
      <c r="O88" s="8" t="n">
        <v>56.3437931034483</v>
      </c>
      <c r="P88" s="8" t="n">
        <f aca="false">SUM(C88:K88)</f>
        <v>664.705747126437</v>
      </c>
      <c r="Q88" s="8" t="n">
        <f aca="false">SUM(L88:O88)</f>
        <v>262.777586206897</v>
      </c>
      <c r="R88" s="9" t="n">
        <v>90.1229946524064</v>
      </c>
    </row>
    <row r="89" customFormat="false" ht="15.75" hidden="false" customHeight="false" outlineLevel="0" collapsed="false">
      <c r="A89" s="7" t="n">
        <v>44002</v>
      </c>
      <c r="B89" s="7" t="s">
        <v>105</v>
      </c>
      <c r="C89" s="8" t="n">
        <v>18.3234682080925</v>
      </c>
      <c r="D89" s="8" t="n">
        <v>17.003063583815</v>
      </c>
      <c r="E89" s="8" t="n">
        <v>17.0160693641618</v>
      </c>
      <c r="F89" s="8" t="n">
        <v>21.7520231213873</v>
      </c>
      <c r="G89" s="8" t="n">
        <v>10.6220231213873</v>
      </c>
      <c r="H89" s="8" t="n">
        <v>19.7975144508671</v>
      </c>
      <c r="I89" s="8" t="n">
        <v>16.514450867052</v>
      </c>
      <c r="J89" s="8" t="n">
        <v>23.2143352601156</v>
      </c>
      <c r="K89" s="8" t="n">
        <v>27.1042774566474</v>
      </c>
      <c r="L89" s="8" t="n">
        <v>7.9985549132948</v>
      </c>
      <c r="M89" s="8" t="n">
        <v>13.0218497109827</v>
      </c>
      <c r="N89" s="8" t="n">
        <v>8.67138728323699</v>
      </c>
      <c r="O89" s="8" t="n">
        <v>9.71849710982659</v>
      </c>
      <c r="P89" s="8" t="n">
        <f aca="false">SUM(C89:K89)</f>
        <v>171.347225433526</v>
      </c>
      <c r="Q89" s="8" t="n">
        <f aca="false">SUM(L89:O89)</f>
        <v>39.410289017341</v>
      </c>
      <c r="R89" s="9" t="n">
        <v>0</v>
      </c>
    </row>
    <row r="90" customFormat="false" ht="15.75" hidden="false" customHeight="false" outlineLevel="0" collapsed="false">
      <c r="A90" s="7" t="n">
        <v>42001</v>
      </c>
      <c r="B90" s="7" t="s">
        <v>106</v>
      </c>
      <c r="C90" s="8" t="n">
        <v>23.3924418604651</v>
      </c>
      <c r="D90" s="8" t="n">
        <v>22.9331395348837</v>
      </c>
      <c r="E90" s="8" t="n">
        <v>30.3401162790698</v>
      </c>
      <c r="F90" s="8" t="n">
        <v>32.5552325581395</v>
      </c>
      <c r="G90" s="8" t="n">
        <v>33.0116279069768</v>
      </c>
      <c r="H90" s="8" t="n">
        <v>22.5610465116279</v>
      </c>
      <c r="I90" s="8" t="n">
        <v>25.304476744186</v>
      </c>
      <c r="J90" s="8" t="n">
        <v>37.1725581395349</v>
      </c>
      <c r="K90" s="8" t="n">
        <v>19.8859302325581</v>
      </c>
      <c r="L90" s="8" t="n">
        <v>26.0608720930233</v>
      </c>
      <c r="M90" s="8" t="n">
        <v>30.9645348837209</v>
      </c>
      <c r="N90" s="8" t="n">
        <v>15.1265697674419</v>
      </c>
      <c r="O90" s="8" t="n">
        <v>18.9262209302326</v>
      </c>
      <c r="P90" s="8" t="n">
        <f aca="false">SUM(C90:K90)</f>
        <v>247.156569767442</v>
      </c>
      <c r="Q90" s="8" t="n">
        <f aca="false">SUM(L90:O90)</f>
        <v>91.0781976744186</v>
      </c>
      <c r="R90" s="9" t="n">
        <v>15.5</v>
      </c>
    </row>
    <row r="91" customFormat="false" ht="15.75" hidden="false" customHeight="false" outlineLevel="0" collapsed="false">
      <c r="A91" s="7" t="n">
        <v>39002</v>
      </c>
      <c r="B91" s="7" t="s">
        <v>107</v>
      </c>
      <c r="C91" s="8" t="n">
        <v>86.9448278312361</v>
      </c>
      <c r="D91" s="8" t="n">
        <v>82.3474797927461</v>
      </c>
      <c r="E91" s="8" t="n">
        <v>70.7470057735011</v>
      </c>
      <c r="F91" s="8" t="n">
        <v>91.4531754256107</v>
      </c>
      <c r="G91" s="8" t="n">
        <v>86.361006957809</v>
      </c>
      <c r="H91" s="8" t="n">
        <v>79.2945113249445</v>
      </c>
      <c r="I91" s="8" t="n">
        <v>97.1776379497087</v>
      </c>
      <c r="J91" s="8" t="n">
        <v>89.1414897104885</v>
      </c>
      <c r="K91" s="8" t="n">
        <v>95.4277863645678</v>
      </c>
      <c r="L91" s="8" t="n">
        <v>79.1144285714286</v>
      </c>
      <c r="M91" s="8" t="n">
        <v>79.7368</v>
      </c>
      <c r="N91" s="8" t="n">
        <v>72.4636</v>
      </c>
      <c r="O91" s="8" t="n">
        <v>69.9570857142857</v>
      </c>
      <c r="P91" s="8" t="n">
        <f aca="false">SUM(C91:K91)</f>
        <v>778.894921130613</v>
      </c>
      <c r="Q91" s="8" t="n">
        <f aca="false">SUM(L91:O91)</f>
        <v>301.271914285714</v>
      </c>
      <c r="R91" s="9" t="n">
        <v>0</v>
      </c>
    </row>
    <row r="92" customFormat="false" ht="15.75" hidden="false" customHeight="false" outlineLevel="0" collapsed="false">
      <c r="A92" s="7" t="n">
        <v>60003</v>
      </c>
      <c r="B92" s="7" t="s">
        <v>108</v>
      </c>
      <c r="C92" s="8" t="n">
        <v>11.8613294797688</v>
      </c>
      <c r="D92" s="8" t="n">
        <v>16.5647398843931</v>
      </c>
      <c r="E92" s="8" t="n">
        <v>8.65456647398844</v>
      </c>
      <c r="F92" s="8" t="n">
        <v>18.3886705202312</v>
      </c>
      <c r="G92" s="8" t="n">
        <v>14.1076300578035</v>
      </c>
      <c r="H92" s="8" t="n">
        <v>12.0239884393064</v>
      </c>
      <c r="I92" s="8" t="n">
        <v>13.1876300578035</v>
      </c>
      <c r="J92" s="8" t="n">
        <v>13.5291907514451</v>
      </c>
      <c r="K92" s="8" t="n">
        <v>17.1591329479769</v>
      </c>
      <c r="L92" s="8" t="n">
        <v>14.1501156069364</v>
      </c>
      <c r="M92" s="8" t="n">
        <v>18.6565317919075</v>
      </c>
      <c r="N92" s="8" t="n">
        <v>20.1335260115607</v>
      </c>
      <c r="O92" s="8" t="n">
        <v>12.7733526011561</v>
      </c>
      <c r="P92" s="8" t="n">
        <f aca="false">SUM(C92:K92)</f>
        <v>125.476878612717</v>
      </c>
      <c r="Q92" s="8" t="n">
        <f aca="false">SUM(L92:O92)</f>
        <v>65.7135260115607</v>
      </c>
      <c r="R92" s="9" t="n">
        <v>15.2278082191781</v>
      </c>
    </row>
    <row r="93" customFormat="false" ht="15.75" hidden="false" customHeight="false" outlineLevel="0" collapsed="false">
      <c r="A93" s="7" t="n">
        <v>43007</v>
      </c>
      <c r="B93" s="7" t="s">
        <v>109</v>
      </c>
      <c r="C93" s="8" t="n">
        <v>37.5619879518072</v>
      </c>
      <c r="D93" s="8" t="n">
        <v>28.0667469879518</v>
      </c>
      <c r="E93" s="8" t="n">
        <v>25.6626506024096</v>
      </c>
      <c r="F93" s="8" t="n">
        <v>23.9190361445783</v>
      </c>
      <c r="G93" s="8" t="n">
        <v>26.3990963855422</v>
      </c>
      <c r="H93" s="8" t="n">
        <v>23.0192771084337</v>
      </c>
      <c r="I93" s="8" t="n">
        <v>26.0338554216867</v>
      </c>
      <c r="J93" s="8" t="n">
        <v>30.0840843373494</v>
      </c>
      <c r="K93" s="8" t="n">
        <v>28.7567054216867</v>
      </c>
      <c r="L93" s="8" t="n">
        <v>25.9934939759036</v>
      </c>
      <c r="M93" s="8" t="n">
        <v>18.7353012048193</v>
      </c>
      <c r="N93" s="8" t="n">
        <v>32.9001807228916</v>
      </c>
      <c r="O93" s="8" t="n">
        <v>34.3159638554217</v>
      </c>
      <c r="P93" s="8" t="n">
        <f aca="false">SUM(C93:K93)</f>
        <v>249.503440361446</v>
      </c>
      <c r="Q93" s="8" t="n">
        <f aca="false">SUM(L93:O93)</f>
        <v>111.944939759036</v>
      </c>
      <c r="R93" s="9" t="n">
        <v>32.5535714285714</v>
      </c>
    </row>
    <row r="94" customFormat="false" ht="15.75" hidden="false" customHeight="false" outlineLevel="0" collapsed="false">
      <c r="A94" s="7" t="n">
        <v>15001</v>
      </c>
      <c r="B94" s="7" t="s">
        <v>110</v>
      </c>
      <c r="C94" s="8" t="n">
        <v>14.6251479289941</v>
      </c>
      <c r="D94" s="8" t="n">
        <v>10.9954437869822</v>
      </c>
      <c r="E94" s="8" t="n">
        <v>12.1569822485207</v>
      </c>
      <c r="F94" s="8" t="n">
        <v>10.1865680473373</v>
      </c>
      <c r="G94" s="8" t="n">
        <v>15.1263313609467</v>
      </c>
      <c r="H94" s="8" t="n">
        <v>13.9815384615385</v>
      </c>
      <c r="I94" s="8" t="n">
        <v>16.1611834319527</v>
      </c>
      <c r="J94" s="8" t="n">
        <v>11.3504142011834</v>
      </c>
      <c r="K94" s="8" t="n">
        <v>12.9138461538462</v>
      </c>
      <c r="L94" s="8" t="n">
        <v>7.35406130268199</v>
      </c>
      <c r="M94" s="8" t="n">
        <v>6.86409961685824</v>
      </c>
      <c r="N94" s="8" t="n">
        <v>6.08448275862069</v>
      </c>
      <c r="O94" s="8" t="n">
        <v>7.94057471264368</v>
      </c>
      <c r="P94" s="8" t="n">
        <f aca="false">SUM(C94:K94)</f>
        <v>117.497455621302</v>
      </c>
      <c r="Q94" s="8" t="n">
        <f aca="false">SUM(L94:O94)</f>
        <v>28.2432183908046</v>
      </c>
      <c r="R94" s="9" t="n">
        <v>11.1176331360947</v>
      </c>
    </row>
    <row r="95" customFormat="false" ht="15.75" hidden="false" customHeight="false" outlineLevel="0" collapsed="false">
      <c r="A95" s="7" t="n">
        <v>15002</v>
      </c>
      <c r="B95" s="7" t="s">
        <v>111</v>
      </c>
      <c r="C95" s="8" t="n">
        <v>37.3501360544218</v>
      </c>
      <c r="D95" s="8" t="n">
        <v>30.7668027210884</v>
      </c>
      <c r="E95" s="8" t="n">
        <v>27.4469387755102</v>
      </c>
      <c r="F95" s="8" t="n">
        <v>34.672925170068</v>
      </c>
      <c r="G95" s="8" t="n">
        <v>23.8083673469388</v>
      </c>
      <c r="H95" s="8" t="n">
        <v>36.1650340136055</v>
      </c>
      <c r="I95" s="8" t="n">
        <v>21.1918243243243</v>
      </c>
      <c r="J95" s="8" t="n">
        <v>27.655472972973</v>
      </c>
      <c r="K95" s="8" t="n">
        <v>17.5223648648649</v>
      </c>
      <c r="L95" s="8" t="n">
        <v>33.3615646258503</v>
      </c>
      <c r="M95" s="8" t="n">
        <v>20.8044897959184</v>
      </c>
      <c r="N95" s="8" t="n">
        <v>17.2344897959184</v>
      </c>
      <c r="O95" s="8" t="n">
        <v>13.903537414966</v>
      </c>
      <c r="P95" s="8" t="n">
        <f aca="false">SUM(C95:K95)</f>
        <v>256.579866243795</v>
      </c>
      <c r="Q95" s="8" t="n">
        <f aca="false">SUM(L95:O95)</f>
        <v>85.3040816326531</v>
      </c>
      <c r="R95" s="9" t="n">
        <v>28.0452380952381</v>
      </c>
    </row>
    <row r="96" customFormat="false" ht="15.75" hidden="false" customHeight="false" outlineLevel="0" collapsed="false">
      <c r="A96" s="7" t="n">
        <v>46001</v>
      </c>
      <c r="B96" s="7" t="s">
        <v>112</v>
      </c>
      <c r="C96" s="8" t="n">
        <v>218.29705882353</v>
      </c>
      <c r="D96" s="8" t="n">
        <v>196.942647058824</v>
      </c>
      <c r="E96" s="8" t="n">
        <v>190.335294117647</v>
      </c>
      <c r="F96" s="8" t="n">
        <v>205.588235294118</v>
      </c>
      <c r="G96" s="8" t="n">
        <v>159.902941176471</v>
      </c>
      <c r="H96" s="8" t="n">
        <v>187.973529411765</v>
      </c>
      <c r="I96" s="8" t="n">
        <v>179.45514117647</v>
      </c>
      <c r="J96" s="8" t="n">
        <v>191.356058823529</v>
      </c>
      <c r="K96" s="8" t="n">
        <v>153.487705882353</v>
      </c>
      <c r="L96" s="8" t="n">
        <v>192.599</v>
      </c>
      <c r="M96" s="8" t="n">
        <v>162.881470588235</v>
      </c>
      <c r="N96" s="8" t="n">
        <v>138.342537647059</v>
      </c>
      <c r="O96" s="8" t="n">
        <v>123.636524705882</v>
      </c>
      <c r="P96" s="8" t="n">
        <f aca="false">SUM(C96:K96)</f>
        <v>1683.33861176471</v>
      </c>
      <c r="Q96" s="8" t="n">
        <f aca="false">SUM(L96:O96)</f>
        <v>617.459532941177</v>
      </c>
      <c r="R96" s="9" t="n">
        <v>15.9999415204678</v>
      </c>
    </row>
    <row r="97" customFormat="false" ht="15.75" hidden="false" customHeight="false" outlineLevel="0" collapsed="false">
      <c r="A97" s="7" t="n">
        <v>33002</v>
      </c>
      <c r="B97" s="7" t="s">
        <v>113</v>
      </c>
      <c r="C97" s="8" t="n">
        <v>19.2639608661165</v>
      </c>
      <c r="D97" s="8" t="n">
        <v>28.9143451043143</v>
      </c>
      <c r="E97" s="8" t="n">
        <v>19.1381841177641</v>
      </c>
      <c r="F97" s="8" t="n">
        <v>23.5686674956311</v>
      </c>
      <c r="G97" s="8" t="n">
        <v>18.4848425380227</v>
      </c>
      <c r="H97" s="8" t="n">
        <v>24.072484957577</v>
      </c>
      <c r="I97" s="8" t="n">
        <v>20.9589016024288</v>
      </c>
      <c r="J97" s="8" t="n">
        <v>17.0437434388386</v>
      </c>
      <c r="K97" s="8" t="n">
        <v>23.0094697123348</v>
      </c>
      <c r="L97" s="8" t="n">
        <v>27.4564994308018</v>
      </c>
      <c r="M97" s="8" t="n">
        <v>17.1312493901447</v>
      </c>
      <c r="N97" s="8" t="n">
        <v>13.4664534883721</v>
      </c>
      <c r="O97" s="8" t="n">
        <v>14.6257281671817</v>
      </c>
      <c r="P97" s="8" t="n">
        <f aca="false">SUM(C97:K97)</f>
        <v>194.454599833028</v>
      </c>
      <c r="Q97" s="8" t="n">
        <f aca="false">SUM(L97:O97)</f>
        <v>72.6799304765003</v>
      </c>
      <c r="R97" s="9" t="n">
        <v>6.94767441860465</v>
      </c>
    </row>
    <row r="98" customFormat="false" ht="15.75" hidden="false" customHeight="false" outlineLevel="0" collapsed="false">
      <c r="A98" s="7" t="n">
        <v>25004</v>
      </c>
      <c r="B98" s="7" t="s">
        <v>114</v>
      </c>
      <c r="C98" s="8" t="n">
        <v>64.2501184882533</v>
      </c>
      <c r="D98" s="8" t="n">
        <v>51.8474085801839</v>
      </c>
      <c r="E98" s="8" t="n">
        <v>47.2727711950971</v>
      </c>
      <c r="F98" s="8" t="n">
        <v>59.7628243105209</v>
      </c>
      <c r="G98" s="8" t="n">
        <v>56.1190071501532</v>
      </c>
      <c r="H98" s="8" t="n">
        <v>48.633735444331</v>
      </c>
      <c r="I98" s="8" t="n">
        <v>69.2985487414475</v>
      </c>
      <c r="J98" s="8" t="n">
        <v>80.0739244240788</v>
      </c>
      <c r="K98" s="8" t="n">
        <v>69.2147878350386</v>
      </c>
      <c r="L98" s="8" t="n">
        <v>74.5886137091206</v>
      </c>
      <c r="M98" s="8" t="n">
        <v>83.4129486535685</v>
      </c>
      <c r="N98" s="8" t="n">
        <v>69.8521150586906</v>
      </c>
      <c r="O98" s="8" t="n">
        <v>76.3204695248258</v>
      </c>
      <c r="P98" s="8" t="n">
        <f aca="false">SUM(C98:K98)</f>
        <v>546.473126169104</v>
      </c>
      <c r="Q98" s="8" t="n">
        <f aca="false">SUM(L98:O98)</f>
        <v>304.174146946206</v>
      </c>
      <c r="R98" s="9" t="n">
        <v>0</v>
      </c>
    </row>
    <row r="99" customFormat="false" ht="15.75" hidden="false" customHeight="false" outlineLevel="0" collapsed="false">
      <c r="A99" s="7" t="n">
        <v>29004</v>
      </c>
      <c r="B99" s="7" t="s">
        <v>115</v>
      </c>
      <c r="C99" s="8" t="n">
        <v>37.9642857142857</v>
      </c>
      <c r="D99" s="8" t="n">
        <v>32.2916666666667</v>
      </c>
      <c r="E99" s="8" t="n">
        <v>31.1022023809524</v>
      </c>
      <c r="F99" s="8" t="n">
        <v>24.8184523809524</v>
      </c>
      <c r="G99" s="8" t="n">
        <v>26.5505952380952</v>
      </c>
      <c r="H99" s="8" t="n">
        <v>33.6141071428571</v>
      </c>
      <c r="I99" s="8" t="n">
        <v>33.3929166666667</v>
      </c>
      <c r="J99" s="8" t="n">
        <v>32.340119047619</v>
      </c>
      <c r="K99" s="8" t="n">
        <v>35.5514880952381</v>
      </c>
      <c r="L99" s="8" t="n">
        <v>34.1443452380953</v>
      </c>
      <c r="M99" s="8" t="n">
        <v>28.6470476190476</v>
      </c>
      <c r="N99" s="8" t="n">
        <v>32.5692857142857</v>
      </c>
      <c r="O99" s="8" t="n">
        <v>25.3744047619048</v>
      </c>
      <c r="P99" s="8" t="n">
        <f aca="false">SUM(C99:K99)</f>
        <v>287.625833333333</v>
      </c>
      <c r="Q99" s="8" t="n">
        <f aca="false">SUM(L99:O99)</f>
        <v>120.735083333333</v>
      </c>
      <c r="R99" s="9" t="n">
        <v>0</v>
      </c>
    </row>
    <row r="100" customFormat="false" ht="15.75" hidden="false" customHeight="false" outlineLevel="0" collapsed="false">
      <c r="A100" s="7" t="n">
        <v>17002</v>
      </c>
      <c r="B100" s="7" t="s">
        <v>116</v>
      </c>
      <c r="C100" s="8" t="n">
        <v>264.105366969652</v>
      </c>
      <c r="D100" s="8" t="n">
        <v>187.769302881544</v>
      </c>
      <c r="E100" s="8" t="n">
        <v>188.090818720348</v>
      </c>
      <c r="F100" s="8" t="n">
        <v>170.047545442061</v>
      </c>
      <c r="G100" s="8" t="n">
        <v>154.370723571877</v>
      </c>
      <c r="H100" s="8" t="n">
        <v>180.577010453871</v>
      </c>
      <c r="I100" s="8" t="n">
        <v>180.015353165882</v>
      </c>
      <c r="J100" s="8" t="n">
        <v>165.718019428572</v>
      </c>
      <c r="K100" s="8" t="n">
        <v>190.676565833595</v>
      </c>
      <c r="L100" s="8" t="n">
        <v>175.314137931035</v>
      </c>
      <c r="M100" s="8" t="n">
        <v>189.539259416446</v>
      </c>
      <c r="N100" s="8" t="n">
        <v>178.338205128205</v>
      </c>
      <c r="O100" s="8" t="n">
        <v>174.193839345712</v>
      </c>
      <c r="P100" s="8" t="n">
        <f aca="false">SUM(C100:K100)</f>
        <v>1681.3707064674</v>
      </c>
      <c r="Q100" s="8" t="n">
        <f aca="false">SUM(L100:O100)</f>
        <v>717.385441821397</v>
      </c>
      <c r="R100" s="9" t="n">
        <v>0.00304597701149425</v>
      </c>
    </row>
    <row r="101" customFormat="false" ht="15.75" hidden="false" customHeight="false" outlineLevel="0" collapsed="false">
      <c r="A101" s="7" t="n">
        <v>62006</v>
      </c>
      <c r="B101" s="7" t="s">
        <v>117</v>
      </c>
      <c r="C101" s="8" t="n">
        <v>58.1576878612717</v>
      </c>
      <c r="D101" s="8" t="n">
        <v>42.0217341040462</v>
      </c>
      <c r="E101" s="8" t="n">
        <v>54.5204046242774</v>
      </c>
      <c r="F101" s="8" t="n">
        <v>49.5654335260116</v>
      </c>
      <c r="G101" s="8" t="n">
        <v>43.6391329479769</v>
      </c>
      <c r="H101" s="8" t="n">
        <v>39.6706358381503</v>
      </c>
      <c r="I101" s="8" t="n">
        <v>64.3087283236994</v>
      </c>
      <c r="J101" s="8" t="n">
        <v>51.7264161849711</v>
      </c>
      <c r="K101" s="8" t="n">
        <v>44.4329479768786</v>
      </c>
      <c r="L101" s="8" t="n">
        <v>47.7454913294798</v>
      </c>
      <c r="M101" s="8" t="n">
        <v>46.3684393063584</v>
      </c>
      <c r="N101" s="8" t="n">
        <v>38.211810982659</v>
      </c>
      <c r="O101" s="8" t="n">
        <v>53.0685549132948</v>
      </c>
      <c r="P101" s="8" t="n">
        <f aca="false">SUM(C101:K101)</f>
        <v>448.043121387283</v>
      </c>
      <c r="Q101" s="8" t="n">
        <f aca="false">SUM(L101:O101)</f>
        <v>185.394296531792</v>
      </c>
      <c r="R101" s="9" t="n">
        <v>3.54913294797688</v>
      </c>
    </row>
    <row r="102" customFormat="false" ht="15.75" hidden="false" customHeight="false" outlineLevel="0" collapsed="false">
      <c r="A102" s="7" t="n">
        <v>43002</v>
      </c>
      <c r="B102" s="7" t="s">
        <v>118</v>
      </c>
      <c r="C102" s="8" t="n">
        <v>24.551724137931</v>
      </c>
      <c r="D102" s="8" t="n">
        <v>19.5</v>
      </c>
      <c r="E102" s="8" t="n">
        <v>24.7959770114943</v>
      </c>
      <c r="F102" s="8" t="n">
        <v>15.8793103448276</v>
      </c>
      <c r="G102" s="8" t="n">
        <v>22.4224137931035</v>
      </c>
      <c r="H102" s="8" t="n">
        <v>16.0689655172414</v>
      </c>
      <c r="I102" s="8" t="n">
        <v>17.5228735632184</v>
      </c>
      <c r="J102" s="8" t="n">
        <v>15.387183908046</v>
      </c>
      <c r="K102" s="8" t="n">
        <v>15.4003448275862</v>
      </c>
      <c r="L102" s="8" t="n">
        <v>13.3566091954023</v>
      </c>
      <c r="M102" s="8" t="n">
        <v>7.54166666666667</v>
      </c>
      <c r="N102" s="8" t="n">
        <v>9.4080459770115</v>
      </c>
      <c r="O102" s="8" t="n">
        <v>15.9326436781609</v>
      </c>
      <c r="P102" s="8" t="n">
        <f aca="false">SUM(C102:K102)</f>
        <v>171.528793103448</v>
      </c>
      <c r="Q102" s="8" t="n">
        <f aca="false">SUM(L102:O102)</f>
        <v>46.2389655172414</v>
      </c>
      <c r="R102" s="9" t="n">
        <v>3.33908045977012</v>
      </c>
    </row>
    <row r="103" customFormat="false" ht="15.75" hidden="false" customHeight="false" outlineLevel="0" collapsed="false">
      <c r="A103" s="7" t="n">
        <v>17003</v>
      </c>
      <c r="B103" s="7" t="s">
        <v>119</v>
      </c>
      <c r="C103" s="8" t="n">
        <v>15.3383522727273</v>
      </c>
      <c r="D103" s="8" t="n">
        <v>13.4803977272727</v>
      </c>
      <c r="E103" s="8" t="n">
        <v>14.7053977272727</v>
      </c>
      <c r="F103" s="8" t="n">
        <v>12.296875</v>
      </c>
      <c r="G103" s="8" t="n">
        <v>20.7610795454545</v>
      </c>
      <c r="H103" s="8" t="n">
        <v>14.1860795454545</v>
      </c>
      <c r="I103" s="8" t="n">
        <v>17.168125</v>
      </c>
      <c r="J103" s="8" t="n">
        <v>14.8335227272727</v>
      </c>
      <c r="K103" s="8" t="n">
        <v>22.2124431818182</v>
      </c>
      <c r="L103" s="8" t="n">
        <v>24.7328571428571</v>
      </c>
      <c r="M103" s="8" t="n">
        <v>20.5957142857143</v>
      </c>
      <c r="N103" s="8" t="n">
        <v>20.152</v>
      </c>
      <c r="O103" s="8" t="n">
        <v>16.9158285714286</v>
      </c>
      <c r="P103" s="8" t="n">
        <f aca="false">SUM(C103:K103)</f>
        <v>144.982272727273</v>
      </c>
      <c r="Q103" s="8" t="n">
        <f aca="false">SUM(L103:O103)</f>
        <v>82.3964</v>
      </c>
      <c r="R103" s="9" t="n">
        <v>21.4219653179191</v>
      </c>
    </row>
    <row r="104" customFormat="false" ht="15.75" hidden="false" customHeight="false" outlineLevel="0" collapsed="false">
      <c r="A104" s="7" t="n">
        <v>51003</v>
      </c>
      <c r="B104" s="7" t="s">
        <v>120</v>
      </c>
      <c r="C104" s="8" t="n">
        <v>16.875</v>
      </c>
      <c r="D104" s="8" t="n">
        <v>16.1705128205128</v>
      </c>
      <c r="E104" s="8" t="n">
        <v>11.8201923076923</v>
      </c>
      <c r="F104" s="8" t="n">
        <v>22.2137820512821</v>
      </c>
      <c r="G104" s="8" t="n">
        <v>18.2397435897436</v>
      </c>
      <c r="H104" s="8" t="n">
        <v>19.4147435897436</v>
      </c>
      <c r="I104" s="8" t="n">
        <v>17.500641025641</v>
      </c>
      <c r="J104" s="8" t="n">
        <v>16.6954140127389</v>
      </c>
      <c r="K104" s="8" t="n">
        <v>21.05</v>
      </c>
      <c r="L104" s="8" t="n">
        <v>25.5897452229299</v>
      </c>
      <c r="M104" s="8" t="n">
        <v>25.3695541401274</v>
      </c>
      <c r="N104" s="8" t="n">
        <v>23.3634394904459</v>
      </c>
      <c r="O104" s="8" t="n">
        <v>14.3097452229299</v>
      </c>
      <c r="P104" s="8" t="n">
        <f aca="false">SUM(C104:K104)</f>
        <v>159.980029397354</v>
      </c>
      <c r="Q104" s="8" t="n">
        <f aca="false">SUM(L104:O104)</f>
        <v>88.6324840764331</v>
      </c>
      <c r="R104" s="9" t="n">
        <v>0</v>
      </c>
    </row>
    <row r="105" customFormat="false" ht="15.75" hidden="false" customHeight="false" outlineLevel="0" collapsed="false">
      <c r="A105" s="7" t="n">
        <v>9002</v>
      </c>
      <c r="B105" s="7" t="s">
        <v>121</v>
      </c>
      <c r="C105" s="8" t="n">
        <v>24.8257142857143</v>
      </c>
      <c r="D105" s="8" t="n">
        <v>29.4918181818182</v>
      </c>
      <c r="E105" s="8" t="n">
        <v>20.2638961038961</v>
      </c>
      <c r="F105" s="8" t="n">
        <v>26.4515584415584</v>
      </c>
      <c r="G105" s="8" t="n">
        <v>26.5685714285714</v>
      </c>
      <c r="H105" s="8" t="n">
        <v>20.7371428571429</v>
      </c>
      <c r="I105" s="8" t="n">
        <v>21.8532258064516</v>
      </c>
      <c r="J105" s="8" t="n">
        <v>24.1237419354839</v>
      </c>
      <c r="K105" s="8" t="n">
        <v>20.1557419354839</v>
      </c>
      <c r="L105" s="8" t="n">
        <v>31.2332484076433</v>
      </c>
      <c r="M105" s="8" t="n">
        <v>27.9762420382166</v>
      </c>
      <c r="N105" s="8" t="n">
        <v>18.319872611465</v>
      </c>
      <c r="O105" s="8" t="n">
        <v>24.0826751592357</v>
      </c>
      <c r="P105" s="8" t="n">
        <f aca="false">SUM(C105:K105)</f>
        <v>214.471410976121</v>
      </c>
      <c r="Q105" s="8" t="n">
        <f aca="false">SUM(L105:O105)</f>
        <v>101.612038216561</v>
      </c>
      <c r="R105" s="9" t="n">
        <v>13.6103896103896</v>
      </c>
    </row>
    <row r="106" customFormat="false" ht="15.75" hidden="false" customHeight="false" outlineLevel="0" collapsed="false">
      <c r="A106" s="7" t="n">
        <v>56007</v>
      </c>
      <c r="B106" s="7" t="s">
        <v>122</v>
      </c>
      <c r="C106" s="8" t="n">
        <v>14.5243504928806</v>
      </c>
      <c r="D106" s="8" t="n">
        <v>23.199266520628</v>
      </c>
      <c r="E106" s="8" t="n">
        <v>24.0414118291347</v>
      </c>
      <c r="F106" s="8" t="n">
        <v>25.2574972617744</v>
      </c>
      <c r="G106" s="8" t="n">
        <v>28.885696969697</v>
      </c>
      <c r="H106" s="8" t="n">
        <v>17.4947809419496</v>
      </c>
      <c r="I106" s="8" t="n">
        <v>22.7314052573932</v>
      </c>
      <c r="J106" s="8" t="n">
        <v>20.7969477911647</v>
      </c>
      <c r="K106" s="8" t="n">
        <v>29.0695757575758</v>
      </c>
      <c r="L106" s="8" t="n">
        <v>23.8414560058415</v>
      </c>
      <c r="M106" s="8" t="n">
        <v>20.3237093829865</v>
      </c>
      <c r="N106" s="8" t="n">
        <v>23.7084008762322</v>
      </c>
      <c r="O106" s="8" t="n">
        <v>17.8819393939394</v>
      </c>
      <c r="P106" s="8" t="n">
        <f aca="false">SUM(C106:K106)</f>
        <v>206.000932822198</v>
      </c>
      <c r="Q106" s="8" t="n">
        <f aca="false">SUM(L106:O106)</f>
        <v>85.7555056589996</v>
      </c>
      <c r="R106" s="9" t="n">
        <v>14.4</v>
      </c>
    </row>
    <row r="107" customFormat="false" ht="15.75" hidden="false" customHeight="false" outlineLevel="0" collapsed="false">
      <c r="A107" s="7" t="n">
        <v>23003</v>
      </c>
      <c r="B107" s="7" t="s">
        <v>123</v>
      </c>
      <c r="C107" s="8" t="n">
        <v>6.5965100671141</v>
      </c>
      <c r="D107" s="8" t="n">
        <v>8.53610738255034</v>
      </c>
      <c r="E107" s="8" t="n">
        <v>5.62738255033557</v>
      </c>
      <c r="F107" s="8" t="n">
        <v>7.64778523489933</v>
      </c>
      <c r="G107" s="8" t="n">
        <v>5.45315436241611</v>
      </c>
      <c r="H107" s="8" t="n">
        <v>9.26120805369128</v>
      </c>
      <c r="I107" s="8" t="n">
        <v>5.63382550335571</v>
      </c>
      <c r="J107" s="8" t="n">
        <v>6.92718120805369</v>
      </c>
      <c r="K107" s="8" t="n">
        <v>13.2077181208054</v>
      </c>
      <c r="L107" s="8" t="n">
        <v>11.6224832214765</v>
      </c>
      <c r="M107" s="8" t="n">
        <v>12.3295302013423</v>
      </c>
      <c r="N107" s="8" t="n">
        <v>12.7743624161074</v>
      </c>
      <c r="O107" s="8" t="n">
        <v>10.8569127516779</v>
      </c>
      <c r="P107" s="8" t="n">
        <f aca="false">SUM(C107:K107)</f>
        <v>68.8908724832215</v>
      </c>
      <c r="Q107" s="8" t="n">
        <f aca="false">SUM(L107:O107)</f>
        <v>47.583288590604</v>
      </c>
      <c r="R107" s="9" t="n">
        <v>0</v>
      </c>
    </row>
    <row r="108" customFormat="false" ht="15.75" hidden="false" customHeight="false" outlineLevel="0" collapsed="false">
      <c r="A108" s="7" t="n">
        <v>39005</v>
      </c>
      <c r="B108" s="7" t="s">
        <v>124</v>
      </c>
      <c r="C108" s="8" t="n">
        <v>10.9928526504942</v>
      </c>
      <c r="D108" s="8" t="n">
        <v>14.0876044962694</v>
      </c>
      <c r="E108" s="8" t="n">
        <v>13.0884748427673</v>
      </c>
      <c r="F108" s="8" t="n">
        <v>7.30871967654987</v>
      </c>
      <c r="G108" s="8" t="n">
        <v>11.1275561545373</v>
      </c>
      <c r="H108" s="8" t="n">
        <v>9.36040431266846</v>
      </c>
      <c r="I108" s="8" t="n">
        <v>6.08121967654987</v>
      </c>
      <c r="J108" s="8" t="n">
        <v>10.6888791554358</v>
      </c>
      <c r="K108" s="8" t="n">
        <v>6.75994159928122</v>
      </c>
      <c r="L108" s="8" t="n">
        <v>5.29314465408805</v>
      </c>
      <c r="M108" s="8" t="n">
        <v>8.67509433962264</v>
      </c>
      <c r="N108" s="8" t="n">
        <v>5.46641509433962</v>
      </c>
      <c r="O108" s="8" t="n">
        <v>4.83729559748428</v>
      </c>
      <c r="P108" s="8" t="n">
        <f aca="false">SUM(C108:K108)</f>
        <v>89.4956525645533</v>
      </c>
      <c r="Q108" s="8" t="n">
        <f aca="false">SUM(L108:O108)</f>
        <v>24.2719496855346</v>
      </c>
      <c r="R108" s="9" t="n">
        <v>14.0538151260504</v>
      </c>
    </row>
    <row r="109" customFormat="false" ht="15.75" hidden="false" customHeight="false" outlineLevel="0" collapsed="false">
      <c r="A109" s="7" t="n">
        <v>60004</v>
      </c>
      <c r="B109" s="7" t="s">
        <v>125</v>
      </c>
      <c r="C109" s="8" t="n">
        <v>33.4745806451613</v>
      </c>
      <c r="D109" s="8" t="n">
        <v>30.9885161290323</v>
      </c>
      <c r="E109" s="8" t="n">
        <v>31.4286451612903</v>
      </c>
      <c r="F109" s="8" t="n">
        <v>25.8450322580645</v>
      </c>
      <c r="G109" s="8" t="n">
        <v>26.040064516129</v>
      </c>
      <c r="H109" s="8" t="n">
        <v>28.2809677419355</v>
      </c>
      <c r="I109" s="8" t="n">
        <v>23.6283225806452</v>
      </c>
      <c r="J109" s="8" t="n">
        <v>21.9742580645161</v>
      </c>
      <c r="K109" s="8" t="n">
        <v>21.7047741935484</v>
      </c>
      <c r="L109" s="8" t="n">
        <v>21.2662580645161</v>
      </c>
      <c r="M109" s="8" t="n">
        <v>30.7214838709677</v>
      </c>
      <c r="N109" s="8" t="n">
        <v>24.62</v>
      </c>
      <c r="O109" s="8" t="n">
        <v>22.7822580645161</v>
      </c>
      <c r="P109" s="8" t="n">
        <f aca="false">SUM(C109:K109)</f>
        <v>243.365161290323</v>
      </c>
      <c r="Q109" s="8" t="n">
        <f aca="false">SUM(L109:O109)</f>
        <v>99.39</v>
      </c>
      <c r="R109" s="9" t="n">
        <v>5.03783783783784</v>
      </c>
    </row>
    <row r="110" customFormat="false" ht="15.75" hidden="false" customHeight="false" outlineLevel="0" collapsed="false">
      <c r="A110" s="7" t="n">
        <v>33003</v>
      </c>
      <c r="B110" s="7" t="s">
        <v>126</v>
      </c>
      <c r="C110" s="8" t="n">
        <v>57.2885142857143</v>
      </c>
      <c r="D110" s="8" t="n">
        <v>38.7278285714286</v>
      </c>
      <c r="E110" s="8" t="n">
        <v>34.0955428571429</v>
      </c>
      <c r="F110" s="8" t="n">
        <v>24.7906857142857</v>
      </c>
      <c r="G110" s="8" t="n">
        <v>42.2643428571429</v>
      </c>
      <c r="H110" s="8" t="n">
        <v>34.7894285714286</v>
      </c>
      <c r="I110" s="8" t="n">
        <v>38.4657714285714</v>
      </c>
      <c r="J110" s="8" t="n">
        <v>47.3424</v>
      </c>
      <c r="K110" s="8" t="n">
        <v>43.9046285714286</v>
      </c>
      <c r="L110" s="8" t="n">
        <v>43.1652571428571</v>
      </c>
      <c r="M110" s="8" t="n">
        <v>44.5968571428571</v>
      </c>
      <c r="N110" s="8" t="n">
        <v>43.9415428571429</v>
      </c>
      <c r="O110" s="8" t="n">
        <v>38.5214857142857</v>
      </c>
      <c r="P110" s="8" t="n">
        <f aca="false">SUM(C110:K110)</f>
        <v>361.669142857143</v>
      </c>
      <c r="Q110" s="8" t="n">
        <f aca="false">SUM(L110:O110)</f>
        <v>170.225142857143</v>
      </c>
      <c r="R110" s="9" t="n">
        <v>33.4057142857143</v>
      </c>
    </row>
    <row r="111" customFormat="false" ht="15.75" hidden="false" customHeight="false" outlineLevel="0" collapsed="false">
      <c r="A111" s="7" t="n">
        <v>32002</v>
      </c>
      <c r="B111" s="7" t="s">
        <v>127</v>
      </c>
      <c r="C111" s="8" t="n">
        <v>236.154114285714</v>
      </c>
      <c r="D111" s="8" t="n">
        <v>181.264228571429</v>
      </c>
      <c r="E111" s="8" t="n">
        <v>174.591885714286</v>
      </c>
      <c r="F111" s="8" t="n">
        <v>158.279142857143</v>
      </c>
      <c r="G111" s="8" t="n">
        <v>200.287428571429</v>
      </c>
      <c r="H111" s="8" t="n">
        <v>126.047314285714</v>
      </c>
      <c r="I111" s="8" t="n">
        <v>191.617853107345</v>
      </c>
      <c r="J111" s="8" t="n">
        <v>198.404237288136</v>
      </c>
      <c r="K111" s="8" t="n">
        <v>203.824463276836</v>
      </c>
      <c r="L111" s="8" t="n">
        <v>184.137921348315</v>
      </c>
      <c r="M111" s="8" t="n">
        <v>193.910699549292</v>
      </c>
      <c r="N111" s="8" t="n">
        <v>175.816123595506</v>
      </c>
      <c r="O111" s="8" t="n">
        <v>150.633202247191</v>
      </c>
      <c r="P111" s="8" t="n">
        <f aca="false">SUM(C111:K111)</f>
        <v>1670.47066795803</v>
      </c>
      <c r="Q111" s="8" t="n">
        <f aca="false">SUM(L111:O111)</f>
        <v>704.497946740304</v>
      </c>
      <c r="R111" s="9" t="n">
        <v>0</v>
      </c>
    </row>
    <row r="112" customFormat="false" ht="15.75" hidden="false" customHeight="false" outlineLevel="0" collapsed="false">
      <c r="A112" s="7" t="n">
        <v>1001</v>
      </c>
      <c r="B112" s="7" t="s">
        <v>128</v>
      </c>
      <c r="C112" s="8" t="n">
        <v>32.1117857142857</v>
      </c>
      <c r="D112" s="8" t="n">
        <v>15.4334523809524</v>
      </c>
      <c r="E112" s="8" t="n">
        <v>18.6092261904762</v>
      </c>
      <c r="F112" s="8" t="n">
        <v>17.1348214285714</v>
      </c>
      <c r="G112" s="8" t="n">
        <v>15.5303577565047</v>
      </c>
      <c r="H112" s="8" t="n">
        <v>30.6129952135493</v>
      </c>
      <c r="I112" s="8" t="n">
        <v>20.8681701030928</v>
      </c>
      <c r="J112" s="8" t="n">
        <v>24.3381983455769</v>
      </c>
      <c r="K112" s="8" t="n">
        <v>20.0211639607383</v>
      </c>
      <c r="L112" s="8" t="n">
        <v>37.9210772269893</v>
      </c>
      <c r="M112" s="8" t="n">
        <v>26.9056268905488</v>
      </c>
      <c r="N112" s="8" t="n">
        <v>28.725427063399</v>
      </c>
      <c r="O112" s="8" t="n">
        <v>17.3980699425891</v>
      </c>
      <c r="P112" s="8" t="n">
        <f aca="false">SUM(C112:K112)</f>
        <v>194.660171093748</v>
      </c>
      <c r="Q112" s="8" t="n">
        <f aca="false">SUM(L112:O112)</f>
        <v>110.950201123526</v>
      </c>
      <c r="R112" s="9" t="n">
        <v>20.2666666666667</v>
      </c>
    </row>
    <row r="113" customFormat="false" ht="15.75" hidden="false" customHeight="false" outlineLevel="0" collapsed="false">
      <c r="A113" s="7" t="n">
        <v>11005</v>
      </c>
      <c r="B113" s="7" t="s">
        <v>129</v>
      </c>
      <c r="C113" s="8" t="n">
        <v>53.0383105928216</v>
      </c>
      <c r="D113" s="8" t="n">
        <v>44.0400030246001</v>
      </c>
      <c r="E113" s="8" t="n">
        <v>28.7184470358919</v>
      </c>
      <c r="F113" s="8" t="n">
        <v>34.0615617018417</v>
      </c>
      <c r="G113" s="8" t="n">
        <v>24.8368278666487</v>
      </c>
      <c r="H113" s="8" t="n">
        <v>30.4723202043285</v>
      </c>
      <c r="I113" s="8" t="n">
        <v>27.6832477483533</v>
      </c>
      <c r="J113" s="8" t="n">
        <v>31.3871192364565</v>
      </c>
      <c r="K113" s="8" t="n">
        <v>27.6108804946902</v>
      </c>
      <c r="L113" s="8" t="n">
        <v>27.1345930232558</v>
      </c>
      <c r="M113" s="8" t="n">
        <v>34.5518023255814</v>
      </c>
      <c r="N113" s="8" t="n">
        <v>26.643488372093</v>
      </c>
      <c r="O113" s="8" t="n">
        <v>33.8750581395349</v>
      </c>
      <c r="P113" s="8" t="n">
        <f aca="false">SUM(C113:K113)</f>
        <v>301.848717905633</v>
      </c>
      <c r="Q113" s="8" t="n">
        <f aca="false">SUM(L113:O113)</f>
        <v>122.204941860465</v>
      </c>
      <c r="R113" s="9" t="n">
        <v>3.56395348837209</v>
      </c>
    </row>
    <row r="114" customFormat="false" ht="15.75" hidden="false" customHeight="false" outlineLevel="0" collapsed="false">
      <c r="A114" s="7" t="n">
        <v>51004</v>
      </c>
      <c r="B114" s="7" t="s">
        <v>130</v>
      </c>
      <c r="C114" s="8" t="n">
        <v>1046.39382022471</v>
      </c>
      <c r="D114" s="8" t="n">
        <v>1118.13707865168</v>
      </c>
      <c r="E114" s="8" t="n">
        <v>1084.45898876404</v>
      </c>
      <c r="F114" s="8" t="n">
        <v>1040.34073033707</v>
      </c>
      <c r="G114" s="8" t="n">
        <v>1020.73146067415</v>
      </c>
      <c r="H114" s="8" t="n">
        <v>941.966011235951</v>
      </c>
      <c r="I114" s="8" t="n">
        <v>966.251067415726</v>
      </c>
      <c r="J114" s="8" t="n">
        <v>983.01678651685</v>
      </c>
      <c r="K114" s="8" t="n">
        <v>925.568089887638</v>
      </c>
      <c r="L114" s="8" t="n">
        <v>1097.70173725151</v>
      </c>
      <c r="M114" s="8" t="n">
        <v>929.39540622299</v>
      </c>
      <c r="N114" s="8" t="n">
        <v>757.507918467301</v>
      </c>
      <c r="O114" s="8" t="n">
        <v>682.742696629217</v>
      </c>
      <c r="P114" s="8" t="n">
        <f aca="false">SUM(C114:K114)</f>
        <v>9126.86403370783</v>
      </c>
      <c r="Q114" s="8" t="n">
        <f aca="false">SUM(L114:O114)</f>
        <v>3467.34775857102</v>
      </c>
      <c r="R114" s="9" t="n">
        <v>118.520786516854</v>
      </c>
    </row>
    <row r="115" customFormat="false" ht="15.75" hidden="false" customHeight="false" outlineLevel="0" collapsed="false">
      <c r="A115" s="7" t="n">
        <v>56004</v>
      </c>
      <c r="B115" s="7" t="s">
        <v>131</v>
      </c>
      <c r="C115" s="8" t="n">
        <v>52.1656626506024</v>
      </c>
      <c r="D115" s="8" t="n">
        <v>58.105421686747</v>
      </c>
      <c r="E115" s="8" t="n">
        <v>42.183734939759</v>
      </c>
      <c r="F115" s="8" t="n">
        <v>44.0903614457831</v>
      </c>
      <c r="G115" s="8" t="n">
        <v>42.0873493975904</v>
      </c>
      <c r="H115" s="8" t="n">
        <v>36.7349397590361</v>
      </c>
      <c r="I115" s="8" t="n">
        <v>42.7018072289157</v>
      </c>
      <c r="J115" s="8" t="n">
        <v>38.8331325301205</v>
      </c>
      <c r="K115" s="8" t="n">
        <v>39.8046987951807</v>
      </c>
      <c r="L115" s="8" t="n">
        <v>44.9569879518072</v>
      </c>
      <c r="M115" s="8" t="n">
        <v>50.9888554216868</v>
      </c>
      <c r="N115" s="8" t="n">
        <v>39.9295180722892</v>
      </c>
      <c r="O115" s="8" t="n">
        <v>58.6065662650602</v>
      </c>
      <c r="P115" s="8" t="n">
        <f aca="false">SUM(C115:K115)</f>
        <v>396.707108433735</v>
      </c>
      <c r="Q115" s="8" t="n">
        <f aca="false">SUM(L115:O115)</f>
        <v>194.481927710843</v>
      </c>
      <c r="R115" s="9" t="n">
        <v>21.8674698795181</v>
      </c>
    </row>
    <row r="116" customFormat="false" ht="15.75" hidden="false" customHeight="false" outlineLevel="0" collapsed="false">
      <c r="A116" s="7" t="n">
        <v>54004</v>
      </c>
      <c r="B116" s="7" t="s">
        <v>132</v>
      </c>
      <c r="C116" s="8" t="n">
        <v>9.4796511627907</v>
      </c>
      <c r="D116" s="8" t="n">
        <v>15.3459302325581</v>
      </c>
      <c r="E116" s="8" t="n">
        <v>21.9593023255814</v>
      </c>
      <c r="F116" s="8" t="n">
        <v>11.3488372093023</v>
      </c>
      <c r="G116" s="8" t="n">
        <v>18.1337209302326</v>
      </c>
      <c r="H116" s="8" t="n">
        <v>14.4186046511628</v>
      </c>
      <c r="I116" s="8" t="n">
        <v>16.671511627907</v>
      </c>
      <c r="J116" s="8" t="n">
        <v>18.0341860465116</v>
      </c>
      <c r="K116" s="8" t="n">
        <v>20.3615697674419</v>
      </c>
      <c r="L116" s="8" t="n">
        <v>15.6013372093023</v>
      </c>
      <c r="M116" s="8" t="n">
        <v>15.5336627906977</v>
      </c>
      <c r="N116" s="8" t="n">
        <v>19.4282558139535</v>
      </c>
      <c r="O116" s="8" t="n">
        <v>17.6662790697674</v>
      </c>
      <c r="P116" s="8" t="n">
        <f aca="false">SUM(C116:K116)</f>
        <v>145.753313953488</v>
      </c>
      <c r="Q116" s="8" t="n">
        <f aca="false">SUM(L116:O116)</f>
        <v>68.2295348837209</v>
      </c>
      <c r="R116" s="9" t="n">
        <v>0</v>
      </c>
    </row>
    <row r="117" customFormat="false" ht="15.75" hidden="false" customHeight="false" outlineLevel="0" collapsed="false">
      <c r="A117" s="7" t="n">
        <v>39004</v>
      </c>
      <c r="B117" s="7" t="s">
        <v>133</v>
      </c>
      <c r="C117" s="8" t="n">
        <v>6.99849710982659</v>
      </c>
      <c r="D117" s="8" t="n">
        <v>10.4263005780347</v>
      </c>
      <c r="E117" s="8" t="n">
        <v>12.0978612716763</v>
      </c>
      <c r="F117" s="8" t="n">
        <v>4.93433526011561</v>
      </c>
      <c r="G117" s="8" t="n">
        <v>12.1279768786127</v>
      </c>
      <c r="H117" s="8" t="n">
        <v>13.5234682080925</v>
      </c>
      <c r="I117" s="8" t="n">
        <v>4.35352601156069</v>
      </c>
      <c r="J117" s="8" t="n">
        <v>12.2065895953757</v>
      </c>
      <c r="K117" s="8" t="n">
        <v>7.5964161849711</v>
      </c>
      <c r="L117" s="8" t="n">
        <v>6.87011560693642</v>
      </c>
      <c r="M117" s="8" t="n">
        <v>12.2440462427746</v>
      </c>
      <c r="N117" s="8" t="n">
        <v>13.6342196531792</v>
      </c>
      <c r="O117" s="8" t="n">
        <v>3.54994219653179</v>
      </c>
      <c r="P117" s="8" t="n">
        <f aca="false">SUM(C117:K117)</f>
        <v>84.2649710982659</v>
      </c>
      <c r="Q117" s="8" t="n">
        <f aca="false">SUM(L117:O117)</f>
        <v>36.298323699422</v>
      </c>
      <c r="R117" s="9" t="n">
        <v>0</v>
      </c>
    </row>
    <row r="118" customFormat="false" ht="15.75" hidden="false" customHeight="false" outlineLevel="0" collapsed="false">
      <c r="A118" s="7" t="n">
        <v>55005</v>
      </c>
      <c r="B118" s="7" t="s">
        <v>134</v>
      </c>
      <c r="C118" s="8" t="n">
        <v>12.308</v>
      </c>
      <c r="D118" s="8" t="n">
        <v>19.4212941176471</v>
      </c>
      <c r="E118" s="8" t="n">
        <v>13.7088235294118</v>
      </c>
      <c r="F118" s="8" t="n">
        <v>12.1035882352941</v>
      </c>
      <c r="G118" s="8" t="n">
        <v>13.6185882352941</v>
      </c>
      <c r="H118" s="8" t="n">
        <v>20.6499411764706</v>
      </c>
      <c r="I118" s="8" t="n">
        <v>13.5031764705882</v>
      </c>
      <c r="J118" s="8" t="n">
        <v>20.1612941176471</v>
      </c>
      <c r="K118" s="8" t="n">
        <v>14.7528235294118</v>
      </c>
      <c r="L118" s="8" t="n">
        <v>14.6507647058824</v>
      </c>
      <c r="M118" s="8" t="n">
        <v>12.4065882352941</v>
      </c>
      <c r="N118" s="8" t="n">
        <v>8.79388235294118</v>
      </c>
      <c r="O118" s="8" t="n">
        <v>16.4952352941177</v>
      </c>
      <c r="P118" s="8" t="n">
        <f aca="false">SUM(C118:K118)</f>
        <v>140.227529411765</v>
      </c>
      <c r="Q118" s="8" t="n">
        <f aca="false">SUM(L118:O118)</f>
        <v>52.3464705882353</v>
      </c>
      <c r="R118" s="9" t="n">
        <v>9.29411764705882</v>
      </c>
    </row>
    <row r="119" customFormat="false" ht="15.75" hidden="false" customHeight="false" outlineLevel="0" collapsed="false">
      <c r="A119" s="7" t="n">
        <v>4003</v>
      </c>
      <c r="B119" s="7" t="s">
        <v>135</v>
      </c>
      <c r="C119" s="8" t="n">
        <v>22.7495375722543</v>
      </c>
      <c r="D119" s="8" t="n">
        <v>18.1364161849711</v>
      </c>
      <c r="E119" s="8" t="n">
        <v>18.6606358381503</v>
      </c>
      <c r="F119" s="8" t="n">
        <v>23.5300578034682</v>
      </c>
      <c r="G119" s="8" t="n">
        <v>15.5387283236994</v>
      </c>
      <c r="H119" s="8" t="n">
        <v>12.5897687861272</v>
      </c>
      <c r="I119" s="8" t="n">
        <v>20.3827167630058</v>
      </c>
      <c r="J119" s="8" t="n">
        <v>26.7016184971098</v>
      </c>
      <c r="K119" s="8" t="n">
        <v>14.8161849710983</v>
      </c>
      <c r="L119" s="8" t="n">
        <v>22.1229479768786</v>
      </c>
      <c r="M119" s="8" t="n">
        <v>13.353063583815</v>
      </c>
      <c r="N119" s="8" t="n">
        <v>19.1212138728324</v>
      </c>
      <c r="O119" s="8" t="n">
        <v>22.7288439306358</v>
      </c>
      <c r="P119" s="8" t="n">
        <f aca="false">SUM(C119:K119)</f>
        <v>173.105664739884</v>
      </c>
      <c r="Q119" s="8" t="n">
        <f aca="false">SUM(L119:O119)</f>
        <v>77.3260693641618</v>
      </c>
      <c r="R119" s="9" t="n">
        <v>20.3003468208092</v>
      </c>
    </row>
    <row r="120" customFormat="false" ht="15.75" hidden="false" customHeight="false" outlineLevel="0" collapsed="false">
      <c r="A120" s="7" t="n">
        <v>62005</v>
      </c>
      <c r="B120" s="7" t="s">
        <v>136</v>
      </c>
      <c r="C120" s="8" t="n">
        <v>18.3882183908046</v>
      </c>
      <c r="D120" s="8" t="n">
        <v>12.8566666666667</v>
      </c>
      <c r="E120" s="8" t="n">
        <v>14.7014942528736</v>
      </c>
      <c r="F120" s="8" t="n">
        <v>20.7647126436782</v>
      </c>
      <c r="G120" s="8" t="n">
        <v>12.9028735632184</v>
      </c>
      <c r="H120" s="8" t="n">
        <v>11.8219540229885</v>
      </c>
      <c r="I120" s="8" t="n">
        <v>13.8707471264368</v>
      </c>
      <c r="J120" s="8" t="n">
        <v>15.7960344827586</v>
      </c>
      <c r="K120" s="8" t="n">
        <v>12.7267816091954</v>
      </c>
      <c r="L120" s="8" t="n">
        <v>5.96051724137931</v>
      </c>
      <c r="M120" s="8" t="n">
        <v>11.6969540229885</v>
      </c>
      <c r="N120" s="8" t="n">
        <v>16.9881034482759</v>
      </c>
      <c r="O120" s="8" t="n">
        <v>13.4464942528736</v>
      </c>
      <c r="P120" s="8" t="n">
        <f aca="false">SUM(C120:K120)</f>
        <v>133.829482758621</v>
      </c>
      <c r="Q120" s="8" t="n">
        <f aca="false">SUM(L120:O120)</f>
        <v>48.0920689655172</v>
      </c>
      <c r="R120" s="9" t="n">
        <v>11.2701149425287</v>
      </c>
    </row>
    <row r="121" customFormat="false" ht="15.75" hidden="false" customHeight="false" outlineLevel="0" collapsed="false">
      <c r="A121" s="7" t="n">
        <v>65001</v>
      </c>
      <c r="B121" s="7" t="s">
        <v>137</v>
      </c>
      <c r="C121" s="8" t="n">
        <v>159.935033066481</v>
      </c>
      <c r="D121" s="8" t="n">
        <v>149.548823529412</v>
      </c>
      <c r="E121" s="8" t="n">
        <v>129.39458965937</v>
      </c>
      <c r="F121" s="8" t="n">
        <v>133.385146160384</v>
      </c>
      <c r="G121" s="8" t="n">
        <v>116.110792478899</v>
      </c>
      <c r="H121" s="8" t="n">
        <v>119.675346472761</v>
      </c>
      <c r="I121" s="8" t="n">
        <v>114.595417355</v>
      </c>
      <c r="J121" s="8" t="n">
        <v>100.213130177515</v>
      </c>
      <c r="K121" s="8" t="n">
        <v>88.649553428472</v>
      </c>
      <c r="L121" s="8" t="n">
        <v>62.0923076923077</v>
      </c>
      <c r="M121" s="8" t="n">
        <v>15.6717948717949</v>
      </c>
      <c r="N121" s="8" t="n">
        <v>10.2194871794872</v>
      </c>
      <c r="O121" s="8" t="n">
        <v>6.15076923076923</v>
      </c>
      <c r="P121" s="8" t="n">
        <f aca="false">SUM(C121:K121)</f>
        <v>1111.50783232829</v>
      </c>
      <c r="Q121" s="8" t="n">
        <f aca="false">SUM(L121:O121)</f>
        <v>94.134358974359</v>
      </c>
      <c r="R121" s="9" t="n">
        <v>111.072823529412</v>
      </c>
    </row>
    <row r="122" customFormat="false" ht="15.75" hidden="false" customHeight="false" outlineLevel="0" collapsed="false">
      <c r="A122" s="7" t="n">
        <v>49005</v>
      </c>
      <c r="B122" s="7" t="s">
        <v>138</v>
      </c>
      <c r="C122" s="8" t="n">
        <v>1913.42352601157</v>
      </c>
      <c r="D122" s="8" t="n">
        <v>1808.48473757226</v>
      </c>
      <c r="E122" s="8" t="n">
        <v>1696.28827976879</v>
      </c>
      <c r="F122" s="8" t="n">
        <v>1630.05762543353</v>
      </c>
      <c r="G122" s="8" t="n">
        <v>1583.5392398844</v>
      </c>
      <c r="H122" s="8" t="n">
        <v>1579.99510834022</v>
      </c>
      <c r="I122" s="8" t="n">
        <v>1546.75065499917</v>
      </c>
      <c r="J122" s="8" t="n">
        <v>1449.36525238315</v>
      </c>
      <c r="K122" s="8" t="n">
        <v>1440.23874700909</v>
      </c>
      <c r="L122" s="8" t="n">
        <v>1734.03146285714</v>
      </c>
      <c r="M122" s="8" t="n">
        <v>1586.87619885714</v>
      </c>
      <c r="N122" s="8" t="n">
        <v>1316.79679885714</v>
      </c>
      <c r="O122" s="8" t="n">
        <v>1396.76890571428</v>
      </c>
      <c r="P122" s="8" t="n">
        <f aca="false">SUM(C122:K122)</f>
        <v>14648.1431714022</v>
      </c>
      <c r="Q122" s="8" t="n">
        <f aca="false">SUM(L122:O122)</f>
        <v>6034.4733662857</v>
      </c>
      <c r="R122" s="9" t="n">
        <v>811.02971098266</v>
      </c>
    </row>
    <row r="123" customFormat="false" ht="15.75" hidden="false" customHeight="false" outlineLevel="0" collapsed="false">
      <c r="A123" s="7" t="n">
        <v>5005</v>
      </c>
      <c r="B123" s="7" t="s">
        <v>139</v>
      </c>
      <c r="C123" s="8" t="n">
        <v>44.9361849710983</v>
      </c>
      <c r="D123" s="8" t="n">
        <v>41.4936416184971</v>
      </c>
      <c r="E123" s="8" t="n">
        <v>33.1936416184971</v>
      </c>
      <c r="F123" s="8" t="n">
        <v>46.5787283236994</v>
      </c>
      <c r="G123" s="8" t="n">
        <v>40.4589595375722</v>
      </c>
      <c r="H123" s="8" t="n">
        <v>40.8228901734104</v>
      </c>
      <c r="I123" s="8" t="n">
        <v>49.5513793103448</v>
      </c>
      <c r="J123" s="8" t="n">
        <v>46.5044827586207</v>
      </c>
      <c r="K123" s="8" t="n">
        <v>42.047</v>
      </c>
      <c r="L123" s="8" t="n">
        <v>38.4958620689655</v>
      </c>
      <c r="M123" s="8" t="n">
        <v>36.6881609195402</v>
      </c>
      <c r="N123" s="8" t="n">
        <v>43.6864942528736</v>
      </c>
      <c r="O123" s="8" t="n">
        <v>43.9044827586207</v>
      </c>
      <c r="P123" s="8" t="n">
        <f aca="false">SUM(C123:K123)</f>
        <v>385.58690831174</v>
      </c>
      <c r="Q123" s="8" t="n">
        <f aca="false">SUM(L123:O123)</f>
        <v>162.775</v>
      </c>
      <c r="R123" s="9" t="n">
        <v>0</v>
      </c>
    </row>
    <row r="124" customFormat="false" ht="15.75" hidden="false" customHeight="false" outlineLevel="0" collapsed="false">
      <c r="A124" s="7" t="n">
        <v>54002</v>
      </c>
      <c r="B124" s="7" t="s">
        <v>140</v>
      </c>
      <c r="C124" s="8" t="n">
        <v>81.1804651162791</v>
      </c>
      <c r="D124" s="8" t="n">
        <v>89.5930232558139</v>
      </c>
      <c r="E124" s="8" t="n">
        <v>65.7959302325581</v>
      </c>
      <c r="F124" s="8" t="n">
        <v>61.0283720930233</v>
      </c>
      <c r="G124" s="8" t="n">
        <v>65.3652325581396</v>
      </c>
      <c r="H124" s="8" t="n">
        <v>58.794798255814</v>
      </c>
      <c r="I124" s="8" t="n">
        <v>60.3983139534883</v>
      </c>
      <c r="J124" s="8" t="n">
        <v>63.645988372093</v>
      </c>
      <c r="K124" s="8" t="n">
        <v>67.6720348837209</v>
      </c>
      <c r="L124" s="8" t="n">
        <v>76.493023255814</v>
      </c>
      <c r="M124" s="8" t="n">
        <v>66.4880813953488</v>
      </c>
      <c r="N124" s="8" t="n">
        <v>56.0568023255814</v>
      </c>
      <c r="O124" s="8" t="n">
        <v>68.3854069767442</v>
      </c>
      <c r="P124" s="8" t="n">
        <f aca="false">SUM(C124:K124)</f>
        <v>613.47415872093</v>
      </c>
      <c r="Q124" s="8" t="n">
        <f aca="false">SUM(L124:O124)</f>
        <v>267.423313953488</v>
      </c>
      <c r="R124" s="9" t="n">
        <v>29.9186046511628</v>
      </c>
    </row>
    <row r="125" customFormat="false" ht="15.75" hidden="false" customHeight="false" outlineLevel="0" collapsed="false">
      <c r="A125" s="7" t="n">
        <v>15003</v>
      </c>
      <c r="B125" s="7" t="s">
        <v>141</v>
      </c>
      <c r="C125" s="8" t="n">
        <v>19.5306976744186</v>
      </c>
      <c r="D125" s="8" t="n">
        <v>14.8610465116279</v>
      </c>
      <c r="E125" s="8" t="n">
        <v>16.6772093023256</v>
      </c>
      <c r="F125" s="8" t="n">
        <v>16.8531395348837</v>
      </c>
      <c r="G125" s="8" t="n">
        <v>11.0795348837209</v>
      </c>
      <c r="H125" s="8" t="n">
        <v>7.33767441860465</v>
      </c>
      <c r="I125" s="8" t="n">
        <v>14.0698837209302</v>
      </c>
      <c r="J125" s="8" t="n">
        <v>10.1444186046512</v>
      </c>
      <c r="K125" s="8" t="n">
        <v>8.08372093023256</v>
      </c>
      <c r="L125" s="8" t="n">
        <v>16.5947093023256</v>
      </c>
      <c r="M125" s="8" t="n">
        <v>16.1163953488372</v>
      </c>
      <c r="N125" s="8" t="n">
        <v>8.45813953488372</v>
      </c>
      <c r="O125" s="8" t="n">
        <v>9.57898255813953</v>
      </c>
      <c r="P125" s="8" t="n">
        <f aca="false">SUM(C125:K125)</f>
        <v>118.637325581395</v>
      </c>
      <c r="Q125" s="8" t="n">
        <f aca="false">SUM(L125:O125)</f>
        <v>50.7482267441861</v>
      </c>
      <c r="R125" s="9" t="n">
        <v>10.8497674418605</v>
      </c>
    </row>
    <row r="126" customFormat="false" ht="15.75" hidden="false" customHeight="false" outlineLevel="0" collapsed="false">
      <c r="A126" s="7" t="n">
        <v>26005</v>
      </c>
      <c r="B126" s="7" t="s">
        <v>142</v>
      </c>
      <c r="C126" s="8" t="n">
        <v>10.1441279069767</v>
      </c>
      <c r="D126" s="8" t="n">
        <v>9.36389534883721</v>
      </c>
      <c r="E126" s="8" t="n">
        <v>9.84238372093023</v>
      </c>
      <c r="F126" s="8" t="n">
        <v>8.81697674418605</v>
      </c>
      <c r="G126" s="8" t="n">
        <v>12.0593023255814</v>
      </c>
      <c r="H126" s="8" t="n">
        <v>8.58994186046512</v>
      </c>
      <c r="I126" s="8" t="n">
        <v>10.7095930232558</v>
      </c>
      <c r="J126" s="8" t="n">
        <v>3.97279069767442</v>
      </c>
      <c r="K126" s="8" t="n">
        <v>7.48354651162791</v>
      </c>
      <c r="L126" s="8" t="n">
        <v>12.9073837209302</v>
      </c>
      <c r="M126" s="8" t="n">
        <v>7.22587209302326</v>
      </c>
      <c r="N126" s="8" t="n">
        <v>10.6237209302326</v>
      </c>
      <c r="O126" s="8" t="n">
        <v>8.3928488372093</v>
      </c>
      <c r="P126" s="8" t="n">
        <f aca="false">SUM(C126:K126)</f>
        <v>80.9825581395349</v>
      </c>
      <c r="Q126" s="8" t="n">
        <f aca="false">SUM(L126:O126)</f>
        <v>39.1498255813954</v>
      </c>
      <c r="R126" s="9" t="n">
        <v>4.92929292929293</v>
      </c>
    </row>
    <row r="127" customFormat="false" ht="15.75" hidden="false" customHeight="false" outlineLevel="0" collapsed="false">
      <c r="A127" s="7" t="n">
        <v>40002</v>
      </c>
      <c r="B127" s="7" t="s">
        <v>143</v>
      </c>
      <c r="C127" s="8" t="n">
        <v>149.257705882353</v>
      </c>
      <c r="D127" s="8" t="n">
        <v>160.259595375723</v>
      </c>
      <c r="E127" s="8" t="n">
        <v>166.192023121387</v>
      </c>
      <c r="F127" s="8" t="n">
        <v>132.659884393064</v>
      </c>
      <c r="G127" s="8" t="n">
        <v>137.751271676301</v>
      </c>
      <c r="H127" s="8" t="n">
        <v>149.647919075145</v>
      </c>
      <c r="I127" s="8" t="n">
        <v>131.505060693642</v>
      </c>
      <c r="J127" s="8" t="n">
        <v>125.638728323699</v>
      </c>
      <c r="K127" s="8" t="n">
        <v>143.712485549133</v>
      </c>
      <c r="L127" s="8" t="n">
        <v>133.197974566474</v>
      </c>
      <c r="M127" s="8" t="n">
        <v>168.593263837111</v>
      </c>
      <c r="N127" s="8" t="n">
        <v>124.233018445152</v>
      </c>
      <c r="O127" s="8" t="n">
        <v>125.802616314867</v>
      </c>
      <c r="P127" s="8" t="n">
        <f aca="false">SUM(C127:K127)</f>
        <v>1296.62467409045</v>
      </c>
      <c r="Q127" s="8" t="n">
        <f aca="false">SUM(L127:O127)</f>
        <v>551.826873163603</v>
      </c>
      <c r="R127" s="9" t="n">
        <v>31.4170588235294</v>
      </c>
    </row>
    <row r="128" customFormat="false" ht="15.75" hidden="false" customHeight="false" outlineLevel="0" collapsed="false">
      <c r="A128" s="7" t="n">
        <v>57001</v>
      </c>
      <c r="B128" s="7" t="s">
        <v>144</v>
      </c>
      <c r="C128" s="8" t="n">
        <v>36.6931072131735</v>
      </c>
      <c r="D128" s="8" t="n">
        <v>26.6386021120458</v>
      </c>
      <c r="E128" s="8" t="n">
        <v>35.3534186504385</v>
      </c>
      <c r="F128" s="8" t="n">
        <v>30.5546268122427</v>
      </c>
      <c r="G128" s="8" t="n">
        <v>32.6877465545015</v>
      </c>
      <c r="H128" s="8" t="n">
        <v>36.4687309826383</v>
      </c>
      <c r="I128" s="8" t="n">
        <v>34.4554394129229</v>
      </c>
      <c r="J128" s="8" t="n">
        <v>30.3436925004475</v>
      </c>
      <c r="K128" s="8" t="n">
        <v>31.3980884195454</v>
      </c>
      <c r="L128" s="8" t="n">
        <v>23.8998675496689</v>
      </c>
      <c r="M128" s="8" t="n">
        <v>23.5247682119205</v>
      </c>
      <c r="N128" s="8" t="n">
        <v>29.5450331125828</v>
      </c>
      <c r="O128" s="8" t="n">
        <v>34.5098675496689</v>
      </c>
      <c r="P128" s="8" t="n">
        <f aca="false">SUM(C128:K128)</f>
        <v>294.593452657956</v>
      </c>
      <c r="Q128" s="8" t="n">
        <f aca="false">SUM(L128:O128)</f>
        <v>111.479536423841</v>
      </c>
      <c r="R128" s="9" t="n">
        <v>0</v>
      </c>
    </row>
    <row r="129" customFormat="false" ht="15.75" hidden="false" customHeight="false" outlineLevel="0" collapsed="false">
      <c r="A129" s="7" t="n">
        <v>1002</v>
      </c>
      <c r="B129" s="7" t="s">
        <v>145</v>
      </c>
      <c r="C129" s="8" t="n">
        <v>5.51248587570622</v>
      </c>
      <c r="D129" s="8" t="n">
        <v>6.86949152542373</v>
      </c>
      <c r="E129" s="8" t="n">
        <v>11.7637288135593</v>
      </c>
      <c r="F129" s="8" t="n">
        <v>7.87785310734463</v>
      </c>
      <c r="G129" s="8" t="n">
        <v>5.83333333333333</v>
      </c>
      <c r="H129" s="8" t="n">
        <v>9.0864406779661</v>
      </c>
      <c r="I129" s="8" t="n">
        <v>9.4925988700565</v>
      </c>
      <c r="J129" s="8" t="n">
        <v>7.71396551724138</v>
      </c>
      <c r="K129" s="8" t="n">
        <v>2.95545977011494</v>
      </c>
      <c r="L129" s="8" t="n">
        <v>10.6768965517241</v>
      </c>
      <c r="M129" s="8" t="n">
        <v>17.0870689655172</v>
      </c>
      <c r="N129" s="8" t="n">
        <v>9.68770114942529</v>
      </c>
      <c r="O129" s="8" t="n">
        <v>6.74827586206897</v>
      </c>
      <c r="P129" s="8" t="n">
        <f aca="false">SUM(C129:K129)</f>
        <v>67.1053574907462</v>
      </c>
      <c r="Q129" s="8" t="n">
        <f aca="false">SUM(L129:O129)</f>
        <v>44.1999425287356</v>
      </c>
      <c r="R129" s="9" t="n">
        <v>9.68691176470588</v>
      </c>
    </row>
    <row r="130" customFormat="false" ht="15.75" hidden="false" customHeight="false" outlineLevel="0" collapsed="false">
      <c r="A130" s="7" t="n">
        <v>54006</v>
      </c>
      <c r="B130" s="7" t="s">
        <v>146</v>
      </c>
      <c r="C130" s="8" t="n">
        <v>8.89490066225166</v>
      </c>
      <c r="D130" s="8" t="n">
        <v>14.0135099337748</v>
      </c>
      <c r="E130" s="8" t="n">
        <v>11.7550993377483</v>
      </c>
      <c r="F130" s="8" t="n">
        <v>5.79443708609272</v>
      </c>
      <c r="G130" s="8" t="n">
        <v>14.9037748344371</v>
      </c>
      <c r="H130" s="8" t="n">
        <v>14.4303311258278</v>
      </c>
      <c r="I130" s="8" t="n">
        <v>10.3309933774834</v>
      </c>
      <c r="J130" s="8" t="n">
        <v>5.78490066225166</v>
      </c>
      <c r="K130" s="8" t="n">
        <v>4.98754966887417</v>
      </c>
      <c r="L130" s="8" t="n">
        <v>10.9792052980132</v>
      </c>
      <c r="M130" s="8" t="n">
        <v>7.69609271523179</v>
      </c>
      <c r="N130" s="8" t="n">
        <v>13.3869536423841</v>
      </c>
      <c r="O130" s="8" t="n">
        <v>7.1782119205298</v>
      </c>
      <c r="P130" s="8" t="n">
        <f aca="false">SUM(C130:K130)</f>
        <v>90.8954966887417</v>
      </c>
      <c r="Q130" s="8" t="n">
        <f aca="false">SUM(L130:O130)</f>
        <v>39.2404635761589</v>
      </c>
      <c r="R130" s="9" t="n">
        <v>12</v>
      </c>
    </row>
    <row r="131" customFormat="false" ht="15.75" hidden="false" customHeight="false" outlineLevel="0" collapsed="false">
      <c r="A131" s="7" t="n">
        <v>41005</v>
      </c>
      <c r="B131" s="7" t="s">
        <v>147</v>
      </c>
      <c r="C131" s="8" t="n">
        <v>159.379195402299</v>
      </c>
      <c r="D131" s="8" t="n">
        <v>120.879770114943</v>
      </c>
      <c r="E131" s="8" t="n">
        <v>91.4963218390805</v>
      </c>
      <c r="F131" s="8" t="n">
        <v>98.0514942528736</v>
      </c>
      <c r="G131" s="8" t="n">
        <v>123.332413793103</v>
      </c>
      <c r="H131" s="8" t="n">
        <v>97.8811494252874</v>
      </c>
      <c r="I131" s="8" t="n">
        <v>94.9520114942529</v>
      </c>
      <c r="J131" s="8" t="n">
        <v>100.400172413793</v>
      </c>
      <c r="K131" s="8" t="n">
        <v>96.8498850574713</v>
      </c>
      <c r="L131" s="8" t="n">
        <v>85.7028735632184</v>
      </c>
      <c r="M131" s="8" t="n">
        <v>95.6796551724138</v>
      </c>
      <c r="N131" s="8" t="n">
        <v>77.3971264367816</v>
      </c>
      <c r="O131" s="8" t="n">
        <v>59.9384137931035</v>
      </c>
      <c r="P131" s="8" t="n">
        <f aca="false">SUM(C131:K131)</f>
        <v>983.222413793104</v>
      </c>
      <c r="Q131" s="8" t="n">
        <f aca="false">SUM(L131:O131)</f>
        <v>318.718068965517</v>
      </c>
      <c r="R131" s="9" t="n">
        <v>29.1379310344828</v>
      </c>
    </row>
    <row r="132" customFormat="false" ht="15.75" hidden="false" customHeight="false" outlineLevel="0" collapsed="false">
      <c r="A132" s="7" t="n">
        <v>20003</v>
      </c>
      <c r="B132" s="7" t="s">
        <v>148</v>
      </c>
      <c r="C132" s="8" t="n">
        <v>28.5512643678161</v>
      </c>
      <c r="D132" s="8" t="n">
        <v>25.4762643678161</v>
      </c>
      <c r="E132" s="8" t="n">
        <v>27.3577586206897</v>
      </c>
      <c r="F132" s="8" t="n">
        <v>19.2532183908046</v>
      </c>
      <c r="G132" s="8" t="n">
        <v>17.6398275862069</v>
      </c>
      <c r="H132" s="8" t="n">
        <v>25.8131609195402</v>
      </c>
      <c r="I132" s="8" t="n">
        <v>23.632816091954</v>
      </c>
      <c r="J132" s="8" t="n">
        <v>17.5124137931035</v>
      </c>
      <c r="K132" s="8" t="n">
        <v>23.1075287356322</v>
      </c>
      <c r="L132" s="8" t="n">
        <v>23.6357471264368</v>
      </c>
      <c r="M132" s="8" t="n">
        <v>24.7574712643678</v>
      </c>
      <c r="N132" s="8" t="n">
        <v>22.2365517241379</v>
      </c>
      <c r="O132" s="8" t="n">
        <v>16.7635057471264</v>
      </c>
      <c r="P132" s="8" t="n">
        <f aca="false">SUM(C132:K132)</f>
        <v>208.344252873563</v>
      </c>
      <c r="Q132" s="8" t="n">
        <f aca="false">SUM(L132:O132)</f>
        <v>87.393275862069</v>
      </c>
      <c r="R132" s="9" t="n">
        <v>14.1314772727273</v>
      </c>
    </row>
    <row r="133" customFormat="false" ht="15.75" hidden="false" customHeight="false" outlineLevel="0" collapsed="false">
      <c r="A133" s="7" t="n">
        <v>66001</v>
      </c>
      <c r="B133" s="7" t="s">
        <v>149</v>
      </c>
      <c r="C133" s="8" t="n">
        <v>222.778435905572</v>
      </c>
      <c r="D133" s="8" t="n">
        <v>177.708222462805</v>
      </c>
      <c r="E133" s="8" t="n">
        <v>161.61717377764</v>
      </c>
      <c r="F133" s="8" t="n">
        <v>168.06564489972</v>
      </c>
      <c r="G133" s="8" t="n">
        <v>180.732937134105</v>
      </c>
      <c r="H133" s="8" t="n">
        <v>145.327157584771</v>
      </c>
      <c r="I133" s="8" t="n">
        <v>145.284613286572</v>
      </c>
      <c r="J133" s="8" t="n">
        <v>138.646844695233</v>
      </c>
      <c r="K133" s="8" t="n">
        <v>101.46239224477</v>
      </c>
      <c r="L133" s="8" t="n">
        <v>112.972893081761</v>
      </c>
      <c r="M133" s="8" t="n">
        <v>89.0175471698113</v>
      </c>
      <c r="N133" s="8" t="n">
        <v>65.2710062893082</v>
      </c>
      <c r="O133" s="8" t="n">
        <v>56.9561635220126</v>
      </c>
      <c r="P133" s="8" t="n">
        <f aca="false">SUM(C133:K133)</f>
        <v>1441.62342199119</v>
      </c>
      <c r="Q133" s="8" t="n">
        <f aca="false">SUM(L133:O133)</f>
        <v>324.217610062893</v>
      </c>
      <c r="R133" s="9" t="n">
        <v>0</v>
      </c>
    </row>
    <row r="134" customFormat="false" ht="15.75" hidden="false" customHeight="false" outlineLevel="0" collapsed="false">
      <c r="A134" s="7" t="n">
        <v>33005</v>
      </c>
      <c r="B134" s="7" t="s">
        <v>150</v>
      </c>
      <c r="C134" s="8" t="n">
        <v>11.4891891891892</v>
      </c>
      <c r="D134" s="8" t="n">
        <v>13.5473578756563</v>
      </c>
      <c r="E134" s="8" t="n">
        <v>8.6816486705633</v>
      </c>
      <c r="F134" s="8" t="n">
        <v>12.0192498301614</v>
      </c>
      <c r="G134" s="8" t="n">
        <v>9.66548051004787</v>
      </c>
      <c r="H134" s="8" t="n">
        <v>14.2962975195745</v>
      </c>
      <c r="I134" s="8" t="n">
        <v>18.1007502637585</v>
      </c>
      <c r="J134" s="8" t="n">
        <v>16.4897737155666</v>
      </c>
      <c r="K134" s="8" t="n">
        <v>20.1808300957044</v>
      </c>
      <c r="L134" s="8" t="n">
        <v>16.2073033707865</v>
      </c>
      <c r="M134" s="8" t="n">
        <v>5.99179775280899</v>
      </c>
      <c r="N134" s="8" t="n">
        <v>8.79168539325843</v>
      </c>
      <c r="O134" s="8" t="n">
        <v>11.6379775280899</v>
      </c>
      <c r="P134" s="8" t="n">
        <f aca="false">SUM(C134:K134)</f>
        <v>124.470577670222</v>
      </c>
      <c r="Q134" s="8" t="n">
        <f aca="false">SUM(L134:O134)</f>
        <v>42.6287640449438</v>
      </c>
      <c r="R134" s="9" t="n">
        <v>6.6878612716763</v>
      </c>
    </row>
    <row r="135" customFormat="false" ht="15.75" hidden="false" customHeight="false" outlineLevel="0" collapsed="false">
      <c r="A135" s="7" t="n">
        <v>49006</v>
      </c>
      <c r="B135" s="7" t="s">
        <v>151</v>
      </c>
      <c r="C135" s="8" t="n">
        <v>54.4913294797688</v>
      </c>
      <c r="D135" s="8" t="n">
        <v>67.6734104046243</v>
      </c>
      <c r="E135" s="8" t="n">
        <v>59.4421965317919</v>
      </c>
      <c r="F135" s="8" t="n">
        <v>56.0375722543352</v>
      </c>
      <c r="G135" s="8" t="n">
        <v>52.0780346820809</v>
      </c>
      <c r="H135" s="8" t="n">
        <v>56.2138728323699</v>
      </c>
      <c r="I135" s="8" t="n">
        <v>58.7774566473988</v>
      </c>
      <c r="J135" s="8" t="n">
        <v>66.8625433526012</v>
      </c>
      <c r="K135" s="8" t="n">
        <v>71.0298843930636</v>
      </c>
      <c r="L135" s="8" t="n">
        <v>58.942485549133</v>
      </c>
      <c r="M135" s="8" t="n">
        <v>54.4735260115607</v>
      </c>
      <c r="N135" s="8" t="n">
        <v>70.0350289017341</v>
      </c>
      <c r="O135" s="8" t="n">
        <v>57.4198843930636</v>
      </c>
      <c r="P135" s="8" t="n">
        <f aca="false">SUM(C135:K135)</f>
        <v>542.606300578035</v>
      </c>
      <c r="Q135" s="8" t="n">
        <f aca="false">SUM(L135:O135)</f>
        <v>240.870924855491</v>
      </c>
      <c r="R135" s="9" t="n">
        <v>0</v>
      </c>
    </row>
    <row r="136" customFormat="false" ht="15.75" hidden="false" customHeight="false" outlineLevel="0" collapsed="false">
      <c r="A136" s="7" t="n">
        <v>13001</v>
      </c>
      <c r="B136" s="7" t="s">
        <v>152</v>
      </c>
      <c r="C136" s="8" t="n">
        <v>90.0557142857143</v>
      </c>
      <c r="D136" s="8" t="n">
        <v>90.4848571428572</v>
      </c>
      <c r="E136" s="8" t="n">
        <v>91.7094285714286</v>
      </c>
      <c r="F136" s="8" t="n">
        <v>81.6194857142857</v>
      </c>
      <c r="G136" s="8" t="n">
        <v>82.7358628571429</v>
      </c>
      <c r="H136" s="8" t="n">
        <v>85.1278285714286</v>
      </c>
      <c r="I136" s="8" t="n">
        <v>108.965344827586</v>
      </c>
      <c r="J136" s="8" t="n">
        <v>89.7320114942529</v>
      </c>
      <c r="K136" s="8" t="n">
        <v>86.4074712643679</v>
      </c>
      <c r="L136" s="8" t="n">
        <v>95.4425287356322</v>
      </c>
      <c r="M136" s="8" t="n">
        <v>88.1188505747127</v>
      </c>
      <c r="N136" s="8" t="n">
        <v>98.2752298850574</v>
      </c>
      <c r="O136" s="8" t="n">
        <v>83.1312988505747</v>
      </c>
      <c r="P136" s="8" t="n">
        <f aca="false">SUM(C136:K136)</f>
        <v>806.838004729064</v>
      </c>
      <c r="Q136" s="8" t="n">
        <f aca="false">SUM(L136:O136)</f>
        <v>364.967908045977</v>
      </c>
      <c r="R136" s="9" t="n">
        <v>0</v>
      </c>
    </row>
    <row r="137" customFormat="false" ht="15.75" hidden="false" customHeight="false" outlineLevel="0" collapsed="false">
      <c r="A137" s="7" t="n">
        <v>60005</v>
      </c>
      <c r="B137" s="7" t="s">
        <v>153</v>
      </c>
      <c r="C137" s="8" t="n">
        <v>25.2134893148963</v>
      </c>
      <c r="D137" s="8" t="n">
        <v>24.0696684475173</v>
      </c>
      <c r="E137" s="8" t="n">
        <v>22.6350009428033</v>
      </c>
      <c r="F137" s="8" t="n">
        <v>20.7288164676304</v>
      </c>
      <c r="G137" s="8" t="n">
        <v>20.9476744186047</v>
      </c>
      <c r="H137" s="8" t="n">
        <v>21.9322752985544</v>
      </c>
      <c r="I137" s="8" t="n">
        <v>19.6351744186047</v>
      </c>
      <c r="J137" s="8" t="n">
        <v>22.2114054054054</v>
      </c>
      <c r="K137" s="8" t="n">
        <v>18.1060568824639</v>
      </c>
      <c r="L137" s="8" t="n">
        <v>16.8523255813954</v>
      </c>
      <c r="M137" s="8" t="n">
        <v>11.4327906976744</v>
      </c>
      <c r="N137" s="8" t="n">
        <v>18.1523255813953</v>
      </c>
      <c r="O137" s="8" t="n">
        <v>18.8220930232558</v>
      </c>
      <c r="P137" s="8" t="n">
        <f aca="false">SUM(C137:K137)</f>
        <v>195.47956159648</v>
      </c>
      <c r="Q137" s="8" t="n">
        <f aca="false">SUM(L137:O137)</f>
        <v>65.2595348837209</v>
      </c>
      <c r="R137" s="9" t="n">
        <v>13.4604316546763</v>
      </c>
    </row>
    <row r="138" customFormat="false" ht="15.75" hidden="false" customHeight="false" outlineLevel="0" collapsed="false">
      <c r="A138" s="7" t="n">
        <v>11004</v>
      </c>
      <c r="B138" s="7" t="s">
        <v>154</v>
      </c>
      <c r="C138" s="8" t="n">
        <v>77.3526011560693</v>
      </c>
      <c r="D138" s="8" t="n">
        <v>60.1347305389222</v>
      </c>
      <c r="E138" s="8" t="n">
        <v>57.4226347305389</v>
      </c>
      <c r="F138" s="8" t="n">
        <v>54.9837982035928</v>
      </c>
      <c r="G138" s="8" t="n">
        <v>54.8854491017964</v>
      </c>
      <c r="H138" s="8" t="n">
        <v>45.3062275449102</v>
      </c>
      <c r="I138" s="8" t="n">
        <v>64.2769461077844</v>
      </c>
      <c r="J138" s="8" t="n">
        <v>58.3968263473054</v>
      </c>
      <c r="K138" s="8" t="n">
        <v>61.7736526946108</v>
      </c>
      <c r="L138" s="8" t="n">
        <v>43.3051497005988</v>
      </c>
      <c r="M138" s="8" t="n">
        <v>48.0110778443114</v>
      </c>
      <c r="N138" s="8" t="n">
        <v>43.6647305389222</v>
      </c>
      <c r="O138" s="8" t="n">
        <v>36.6318562874251</v>
      </c>
      <c r="P138" s="8" t="n">
        <f aca="false">SUM(C138:K138)</f>
        <v>534.53286642553</v>
      </c>
      <c r="Q138" s="8" t="n">
        <f aca="false">SUM(L138:O138)</f>
        <v>171.612814371257</v>
      </c>
      <c r="R138" s="9" t="n">
        <v>110.623188405797</v>
      </c>
    </row>
    <row r="139" customFormat="false" ht="15.75" hidden="false" customHeight="false" outlineLevel="0" collapsed="false">
      <c r="A139" s="7" t="n">
        <v>51005</v>
      </c>
      <c r="B139" s="7" t="s">
        <v>155</v>
      </c>
      <c r="C139" s="8" t="n">
        <v>23.4625342465754</v>
      </c>
      <c r="D139" s="8" t="n">
        <v>20.5559589041096</v>
      </c>
      <c r="E139" s="8" t="n">
        <v>12.5918493150685</v>
      </c>
      <c r="F139" s="8" t="n">
        <v>13.4234246575342</v>
      </c>
      <c r="G139" s="8" t="n">
        <v>15.255</v>
      </c>
      <c r="H139" s="8" t="n">
        <v>18.1151369863014</v>
      </c>
      <c r="I139" s="8" t="n">
        <v>16.362397260274</v>
      </c>
      <c r="J139" s="8" t="n">
        <v>17.2382191780822</v>
      </c>
      <c r="K139" s="8" t="n">
        <v>18.0168493150685</v>
      </c>
      <c r="L139" s="8" t="n">
        <v>13.6943835616438</v>
      </c>
      <c r="M139" s="8" t="n">
        <v>25.431095890411</v>
      </c>
      <c r="N139" s="8" t="n">
        <v>18.9959589041096</v>
      </c>
      <c r="O139" s="8" t="n">
        <v>15.7172602739726</v>
      </c>
      <c r="P139" s="8" t="n">
        <f aca="false">SUM(C139:K139)</f>
        <v>155.021369863014</v>
      </c>
      <c r="Q139" s="8" t="n">
        <f aca="false">SUM(L139:O139)</f>
        <v>73.838698630137</v>
      </c>
      <c r="R139" s="9" t="n">
        <v>0</v>
      </c>
    </row>
    <row r="140" customFormat="false" ht="15.75" hidden="false" customHeight="false" outlineLevel="0" collapsed="false">
      <c r="A140" s="7" t="n">
        <v>6005</v>
      </c>
      <c r="B140" s="7" t="s">
        <v>156</v>
      </c>
      <c r="C140" s="8" t="n">
        <v>31.5947976878613</v>
      </c>
      <c r="D140" s="8" t="n">
        <v>23.4939306358382</v>
      </c>
      <c r="E140" s="8" t="n">
        <v>25.0312138728324</v>
      </c>
      <c r="F140" s="8" t="n">
        <v>24.0231213872832</v>
      </c>
      <c r="G140" s="8" t="n">
        <v>13.1242774566474</v>
      </c>
      <c r="H140" s="8" t="n">
        <v>25.3846820809249</v>
      </c>
      <c r="I140" s="8" t="n">
        <v>28.6049710982659</v>
      </c>
      <c r="J140" s="8" t="n">
        <v>25.9877456647399</v>
      </c>
      <c r="K140" s="8" t="n">
        <v>25.4390173410405</v>
      </c>
      <c r="L140" s="8" t="n">
        <v>22.884161849711</v>
      </c>
      <c r="M140" s="8" t="n">
        <v>21.4990751445087</v>
      </c>
      <c r="N140" s="8" t="n">
        <v>29.3637572254335</v>
      </c>
      <c r="O140" s="8" t="n">
        <v>18.7825433526012</v>
      </c>
      <c r="P140" s="8" t="n">
        <f aca="false">SUM(C140:K140)</f>
        <v>222.683757225434</v>
      </c>
      <c r="Q140" s="8" t="n">
        <f aca="false">SUM(L140:O140)</f>
        <v>92.5295375722543</v>
      </c>
      <c r="R140" s="9" t="n">
        <v>0</v>
      </c>
    </row>
    <row r="141" customFormat="false" ht="15.75" hidden="false" customHeight="false" outlineLevel="0" collapsed="false">
      <c r="A141" s="7" t="n">
        <v>14004</v>
      </c>
      <c r="B141" s="7" t="s">
        <v>157</v>
      </c>
      <c r="C141" s="8" t="n">
        <v>342.508913793103</v>
      </c>
      <c r="D141" s="8" t="n">
        <v>292.137035990201</v>
      </c>
      <c r="E141" s="8" t="n">
        <v>284.551781609196</v>
      </c>
      <c r="F141" s="8" t="n">
        <v>266.005747126437</v>
      </c>
      <c r="G141" s="8" t="n">
        <v>249.717497126437</v>
      </c>
      <c r="H141" s="8" t="n">
        <v>267.285301582815</v>
      </c>
      <c r="I141" s="8" t="n">
        <v>278.938336206897</v>
      </c>
      <c r="J141" s="8" t="n">
        <v>292.760146392937</v>
      </c>
      <c r="K141" s="8" t="n">
        <v>272.486538045701</v>
      </c>
      <c r="L141" s="8" t="n">
        <v>254.886690215868</v>
      </c>
      <c r="M141" s="8" t="n">
        <v>286.818677880572</v>
      </c>
      <c r="N141" s="8" t="n">
        <v>251.33788581963</v>
      </c>
      <c r="O141" s="8" t="n">
        <v>250.662992094197</v>
      </c>
      <c r="P141" s="8" t="n">
        <f aca="false">SUM(C141:K141)</f>
        <v>2546.39129787372</v>
      </c>
      <c r="Q141" s="8" t="n">
        <f aca="false">SUM(L141:O141)</f>
        <v>1043.70624601027</v>
      </c>
      <c r="R141" s="9" t="n">
        <v>32.4469461077844</v>
      </c>
    </row>
    <row r="142" customFormat="false" ht="15.75" hidden="false" customHeight="false" outlineLevel="0" collapsed="false">
      <c r="A142" s="7" t="n">
        <v>18003</v>
      </c>
      <c r="B142" s="7" t="s">
        <v>158</v>
      </c>
      <c r="C142" s="8" t="n">
        <v>7.80850574712644</v>
      </c>
      <c r="D142" s="8" t="n">
        <v>12.0724137931034</v>
      </c>
      <c r="E142" s="8" t="n">
        <v>9.52045977011494</v>
      </c>
      <c r="F142" s="8" t="n">
        <v>12.3885057471264</v>
      </c>
      <c r="G142" s="8" t="n">
        <v>11.9531034482759</v>
      </c>
      <c r="H142" s="8" t="n">
        <v>9.9583908045977</v>
      </c>
      <c r="I142" s="8" t="n">
        <v>9.75402298850575</v>
      </c>
      <c r="J142" s="8" t="n">
        <v>11.5055747126437</v>
      </c>
      <c r="K142" s="8" t="n">
        <v>11.467183908046</v>
      </c>
      <c r="L142" s="8" t="n">
        <v>14.5296511627907</v>
      </c>
      <c r="M142" s="8" t="n">
        <v>16.7511046511628</v>
      </c>
      <c r="N142" s="8" t="n">
        <v>9.67494186046512</v>
      </c>
      <c r="O142" s="8" t="n">
        <v>10.528488372093</v>
      </c>
      <c r="P142" s="8" t="n">
        <f aca="false">SUM(C142:K142)</f>
        <v>96.4281609195402</v>
      </c>
      <c r="Q142" s="8" t="n">
        <f aca="false">SUM(L142:O142)</f>
        <v>51.4841860465116</v>
      </c>
      <c r="R142" s="9" t="n">
        <v>10.8627586206897</v>
      </c>
    </row>
    <row r="143" customFormat="false" ht="15.75" hidden="false" customHeight="false" outlineLevel="0" collapsed="false">
      <c r="A143" s="7" t="n">
        <v>14005</v>
      </c>
      <c r="B143" s="7" t="s">
        <v>159</v>
      </c>
      <c r="C143" s="8" t="n">
        <v>11.6039766081871</v>
      </c>
      <c r="D143" s="8" t="n">
        <v>8.8553216374269</v>
      </c>
      <c r="E143" s="8" t="n">
        <v>10.6229239766082</v>
      </c>
      <c r="F143" s="8" t="n">
        <v>12.947485380117</v>
      </c>
      <c r="G143" s="8" t="n">
        <v>9.67578947368421</v>
      </c>
      <c r="H143" s="8" t="n">
        <v>12.9379532163743</v>
      </c>
      <c r="I143" s="8" t="n">
        <v>13.3553801169591</v>
      </c>
      <c r="J143" s="8" t="n">
        <v>18.5544444444444</v>
      </c>
      <c r="K143" s="8" t="n">
        <v>21.4033333333333</v>
      </c>
      <c r="L143" s="8" t="n">
        <v>10.3645614035088</v>
      </c>
      <c r="M143" s="8" t="n">
        <v>20.6304678362573</v>
      </c>
      <c r="N143" s="8" t="n">
        <v>10.2926315789474</v>
      </c>
      <c r="O143" s="8" t="n">
        <v>22.2390058479532</v>
      </c>
      <c r="P143" s="8" t="n">
        <f aca="false">SUM(C143:K143)</f>
        <v>119.956608187134</v>
      </c>
      <c r="Q143" s="8" t="n">
        <f aca="false">SUM(L143:O143)</f>
        <v>63.5266666666667</v>
      </c>
      <c r="R143" s="9" t="n">
        <v>9.6665306122449</v>
      </c>
    </row>
    <row r="144" customFormat="false" ht="15.75" hidden="false" customHeight="false" outlineLevel="0" collapsed="false">
      <c r="A144" s="7" t="n">
        <v>18005</v>
      </c>
      <c r="B144" s="7" t="s">
        <v>160</v>
      </c>
      <c r="C144" s="8" t="n">
        <v>43.3926282051282</v>
      </c>
      <c r="D144" s="8" t="n">
        <v>28.8519230769231</v>
      </c>
      <c r="E144" s="8" t="n">
        <v>49.6711538461539</v>
      </c>
      <c r="F144" s="8" t="n">
        <v>39.3958333333333</v>
      </c>
      <c r="G144" s="8" t="n">
        <v>43.5044871794872</v>
      </c>
      <c r="H144" s="8" t="n">
        <v>25.2144230769231</v>
      </c>
      <c r="I144" s="8" t="n">
        <v>28.5875641025641</v>
      </c>
      <c r="J144" s="8" t="n">
        <v>54.833717948718</v>
      </c>
      <c r="K144" s="8" t="n">
        <v>31.1621153846154</v>
      </c>
      <c r="L144" s="8" t="n">
        <v>37.0571153846154</v>
      </c>
      <c r="M144" s="8" t="n">
        <v>32.0784615384615</v>
      </c>
      <c r="N144" s="8" t="n">
        <v>44.7066025641026</v>
      </c>
      <c r="O144" s="8" t="n">
        <v>37.8864743589744</v>
      </c>
      <c r="P144" s="8" t="n">
        <f aca="false">SUM(C144:K144)</f>
        <v>344.613846153846</v>
      </c>
      <c r="Q144" s="8" t="n">
        <f aca="false">SUM(L144:O144)</f>
        <v>151.728653846154</v>
      </c>
      <c r="R144" s="9" t="n">
        <v>24.7666666666667</v>
      </c>
    </row>
    <row r="145" customFormat="false" ht="15.75" hidden="false" customHeight="false" outlineLevel="0" collapsed="false">
      <c r="A145" s="7" t="n">
        <v>36002</v>
      </c>
      <c r="B145" s="7" t="s">
        <v>161</v>
      </c>
      <c r="C145" s="8" t="n">
        <v>28.9058823529412</v>
      </c>
      <c r="D145" s="8" t="n">
        <v>18.8911764705882</v>
      </c>
      <c r="E145" s="8" t="n">
        <v>30.5294117647059</v>
      </c>
      <c r="F145" s="8" t="n">
        <v>28.1911764705882</v>
      </c>
      <c r="G145" s="8" t="n">
        <v>19.4676470588235</v>
      </c>
      <c r="H145" s="8" t="n">
        <v>27.0294117647059</v>
      </c>
      <c r="I145" s="8" t="n">
        <v>20.2058823529412</v>
      </c>
      <c r="J145" s="8" t="n">
        <v>17.381</v>
      </c>
      <c r="K145" s="8" t="n">
        <v>16.5015294117647</v>
      </c>
      <c r="L145" s="8" t="n">
        <v>14.4004705882353</v>
      </c>
      <c r="M145" s="8" t="n">
        <v>19.5008823529412</v>
      </c>
      <c r="N145" s="8" t="n">
        <v>14.3957647058824</v>
      </c>
      <c r="O145" s="8" t="n">
        <v>10.2520588235294</v>
      </c>
      <c r="P145" s="8" t="n">
        <f aca="false">SUM(C145:K145)</f>
        <v>207.103117647059</v>
      </c>
      <c r="Q145" s="8" t="n">
        <f aca="false">SUM(L145:O145)</f>
        <v>58.5491764705882</v>
      </c>
      <c r="R145" s="9" t="n">
        <v>7</v>
      </c>
    </row>
    <row r="146" customFormat="false" ht="15.75" hidden="false" customHeight="false" outlineLevel="0" collapsed="false">
      <c r="A146" s="7" t="n">
        <v>49007</v>
      </c>
      <c r="B146" s="7" t="s">
        <v>162</v>
      </c>
      <c r="C146" s="8" t="n">
        <v>107.237142857143</v>
      </c>
      <c r="D146" s="8" t="n">
        <v>118.232857142857</v>
      </c>
      <c r="E146" s="8" t="n">
        <v>94.0171428571428</v>
      </c>
      <c r="F146" s="8" t="n">
        <v>97.8142857142857</v>
      </c>
      <c r="G146" s="8" t="n">
        <v>92.0142857142857</v>
      </c>
      <c r="H146" s="8" t="n">
        <v>110.194285714286</v>
      </c>
      <c r="I146" s="8" t="n">
        <v>97.6720571428571</v>
      </c>
      <c r="J146" s="8" t="n">
        <v>78.3228</v>
      </c>
      <c r="K146" s="8" t="n">
        <v>97.2341142857143</v>
      </c>
      <c r="L146" s="8" t="n">
        <v>73.8353714285714</v>
      </c>
      <c r="M146" s="8" t="n">
        <v>91.9920571428572</v>
      </c>
      <c r="N146" s="8" t="n">
        <v>90.0322857142857</v>
      </c>
      <c r="O146" s="8" t="n">
        <v>86.1488</v>
      </c>
      <c r="P146" s="8" t="n">
        <f aca="false">SUM(C146:K146)</f>
        <v>892.738971428571</v>
      </c>
      <c r="Q146" s="8" t="n">
        <f aca="false">SUM(L146:O146)</f>
        <v>342.008514285714</v>
      </c>
      <c r="R146" s="9" t="n">
        <v>0</v>
      </c>
    </row>
    <row r="147" customFormat="false" ht="15.75" hidden="false" customHeight="false" outlineLevel="0" collapsed="false">
      <c r="A147" s="7" t="n">
        <v>1003</v>
      </c>
      <c r="B147" s="7" t="s">
        <v>163</v>
      </c>
      <c r="C147" s="8" t="n">
        <v>5.10526315789474</v>
      </c>
      <c r="D147" s="8" t="n">
        <v>6.48690058479532</v>
      </c>
      <c r="E147" s="8" t="n">
        <v>11.3216374269006</v>
      </c>
      <c r="F147" s="8" t="n">
        <v>4.92707602339181</v>
      </c>
      <c r="G147" s="8" t="n">
        <v>9.81573099415205</v>
      </c>
      <c r="H147" s="8" t="n">
        <v>5.30970760233918</v>
      </c>
      <c r="I147" s="8" t="n">
        <v>11.6812280701754</v>
      </c>
      <c r="J147" s="8" t="n">
        <v>12.7294152046784</v>
      </c>
      <c r="K147" s="8" t="n">
        <v>7.73345029239766</v>
      </c>
      <c r="L147" s="8" t="n">
        <v>13.4685964912281</v>
      </c>
      <c r="M147" s="8" t="n">
        <v>5.66918128654971</v>
      </c>
      <c r="N147" s="8" t="n">
        <v>12.4847953216374</v>
      </c>
      <c r="O147" s="8" t="n">
        <v>16.3200584795322</v>
      </c>
      <c r="P147" s="8" t="n">
        <f aca="false">SUM(C147:K147)</f>
        <v>75.1104093567251</v>
      </c>
      <c r="Q147" s="8" t="n">
        <f aca="false">SUM(L147:O147)</f>
        <v>47.9426315789474</v>
      </c>
      <c r="R147" s="9" t="n">
        <v>0</v>
      </c>
    </row>
    <row r="148" customFormat="false" ht="15.75" hidden="false" customHeight="false" outlineLevel="0" collapsed="false">
      <c r="A148" s="7" t="n">
        <v>47001</v>
      </c>
      <c r="B148" s="7" t="s">
        <v>164</v>
      </c>
      <c r="C148" s="8" t="n">
        <v>33.6824503311258</v>
      </c>
      <c r="D148" s="8" t="n">
        <v>39.3639072847682</v>
      </c>
      <c r="E148" s="8" t="n">
        <v>33.0145695364239</v>
      </c>
      <c r="F148" s="8" t="n">
        <v>32.1599337748345</v>
      </c>
      <c r="G148" s="8" t="n">
        <v>24.6509933774835</v>
      </c>
      <c r="H148" s="8" t="n">
        <v>28.5758278145695</v>
      </c>
      <c r="I148" s="8" t="n">
        <v>24.6107947019868</v>
      </c>
      <c r="J148" s="8" t="n">
        <v>32.8481456953642</v>
      </c>
      <c r="K148" s="8" t="n">
        <v>27.3835099337748</v>
      </c>
      <c r="L148" s="8" t="n">
        <v>32.9477483443709</v>
      </c>
      <c r="M148" s="8" t="n">
        <v>26.6870198675497</v>
      </c>
      <c r="N148" s="8" t="n">
        <v>31.1048344370861</v>
      </c>
      <c r="O148" s="8" t="n">
        <v>13.3858278145695</v>
      </c>
      <c r="P148" s="8" t="n">
        <f aca="false">SUM(C148:K148)</f>
        <v>276.290132450331</v>
      </c>
      <c r="Q148" s="8" t="n">
        <f aca="false">SUM(L148:O148)</f>
        <v>104.125430463576</v>
      </c>
      <c r="R148" s="9" t="n">
        <v>21.5134437086093</v>
      </c>
    </row>
    <row r="149" customFormat="false" ht="15.75" hidden="false" customHeight="false" outlineLevel="0" collapsed="false">
      <c r="A149" s="7" t="n">
        <v>12003</v>
      </c>
      <c r="B149" s="7" t="s">
        <v>165</v>
      </c>
      <c r="C149" s="8" t="n">
        <v>12.7184615384615</v>
      </c>
      <c r="D149" s="8" t="n">
        <v>17.5271794871795</v>
      </c>
      <c r="E149" s="8" t="n">
        <v>18.1141025641026</v>
      </c>
      <c r="F149" s="8" t="n">
        <v>9.8324358974359</v>
      </c>
      <c r="G149" s="8" t="n">
        <v>9.41025641025641</v>
      </c>
      <c r="H149" s="8" t="n">
        <v>16.9369230769231</v>
      </c>
      <c r="I149" s="8" t="n">
        <v>12.9562820512821</v>
      </c>
      <c r="J149" s="8" t="n">
        <v>20.6323076923077</v>
      </c>
      <c r="K149" s="8" t="n">
        <v>18.8266025641026</v>
      </c>
      <c r="L149" s="8" t="n">
        <v>9.22025641025641</v>
      </c>
      <c r="M149" s="8" t="n">
        <v>8.37467948717949</v>
      </c>
      <c r="N149" s="8" t="n">
        <v>15.6342948717949</v>
      </c>
      <c r="O149" s="8" t="n">
        <v>13.9034615384615</v>
      </c>
      <c r="P149" s="8" t="n">
        <f aca="false">SUM(C149:K149)</f>
        <v>136.954551282051</v>
      </c>
      <c r="Q149" s="8" t="n">
        <f aca="false">SUM(L149:O149)</f>
        <v>47.1326923076923</v>
      </c>
      <c r="R149" s="9" t="n">
        <v>9.76315789473684</v>
      </c>
    </row>
    <row r="150" customFormat="false" ht="15.75" hidden="false" customHeight="false" outlineLevel="0" collapsed="false">
      <c r="A150" s="7" t="n">
        <v>54007</v>
      </c>
      <c r="B150" s="7" t="s">
        <v>166</v>
      </c>
      <c r="C150" s="8" t="n">
        <v>12.2124137931035</v>
      </c>
      <c r="D150" s="8" t="n">
        <v>15.0986206896552</v>
      </c>
      <c r="E150" s="8" t="n">
        <v>10.7016091954023</v>
      </c>
      <c r="F150" s="8" t="n">
        <v>13.2393103448276</v>
      </c>
      <c r="G150" s="8" t="n">
        <v>9.36252873563219</v>
      </c>
      <c r="H150" s="8" t="n">
        <v>21.3172413793103</v>
      </c>
      <c r="I150" s="8" t="n">
        <v>15.212183908046</v>
      </c>
      <c r="J150" s="8" t="n">
        <v>18.6327586206897</v>
      </c>
      <c r="K150" s="8" t="n">
        <v>14.5887356321839</v>
      </c>
      <c r="L150" s="8" t="n">
        <v>19.0352873563218</v>
      </c>
      <c r="M150" s="8" t="n">
        <v>15.9438505747126</v>
      </c>
      <c r="N150" s="8" t="n">
        <v>22.7451724137931</v>
      </c>
      <c r="O150" s="8" t="n">
        <v>24.9291954022989</v>
      </c>
      <c r="P150" s="8" t="n">
        <f aca="false">SUM(C150:K150)</f>
        <v>130.365402298851</v>
      </c>
      <c r="Q150" s="8" t="n">
        <f aca="false">SUM(L150:O150)</f>
        <v>82.6535057471264</v>
      </c>
      <c r="R150" s="9" t="n">
        <v>12.1481481481481</v>
      </c>
    </row>
    <row r="151" customFormat="false" ht="15.75" hidden="false" customHeight="false" outlineLevel="0" collapsed="false">
      <c r="A151" s="7" t="n">
        <v>59002</v>
      </c>
      <c r="B151" s="7" t="s">
        <v>167</v>
      </c>
      <c r="C151" s="8" t="n">
        <v>72.6850649350649</v>
      </c>
      <c r="D151" s="8" t="n">
        <v>53.3863636363636</v>
      </c>
      <c r="E151" s="8" t="n">
        <v>46.9902597402598</v>
      </c>
      <c r="F151" s="8" t="n">
        <v>50.974025974026</v>
      </c>
      <c r="G151" s="8" t="n">
        <v>44.801948051948</v>
      </c>
      <c r="H151" s="8" t="n">
        <v>40.4981168831169</v>
      </c>
      <c r="I151" s="8" t="n">
        <v>40.3679220779221</v>
      </c>
      <c r="J151" s="8" t="n">
        <v>48.7098701298701</v>
      </c>
      <c r="K151" s="8" t="n">
        <v>47.0407142857143</v>
      </c>
      <c r="L151" s="8" t="n">
        <v>42.0828571428571</v>
      </c>
      <c r="M151" s="8" t="n">
        <v>47.9013636363636</v>
      </c>
      <c r="N151" s="8" t="n">
        <v>51.4565584415584</v>
      </c>
      <c r="O151" s="8" t="n">
        <v>43.2598701298701</v>
      </c>
      <c r="P151" s="8" t="n">
        <f aca="false">SUM(C151:K151)</f>
        <v>445.454285714286</v>
      </c>
      <c r="Q151" s="8" t="n">
        <f aca="false">SUM(L151:O151)</f>
        <v>184.700649350649</v>
      </c>
      <c r="R151" s="9" t="n">
        <v>9.6497461928934</v>
      </c>
    </row>
    <row r="152" customFormat="false" ht="15.75" hidden="false" customHeight="false" outlineLevel="0" collapsed="false">
      <c r="A152" s="11" t="n">
        <v>2006</v>
      </c>
      <c r="B152" s="7" t="s">
        <v>168</v>
      </c>
      <c r="C152" s="8" t="n">
        <v>24.840522875817</v>
      </c>
      <c r="D152" s="8" t="n">
        <v>21.7686274509804</v>
      </c>
      <c r="E152" s="8" t="n">
        <v>23.3869281045752</v>
      </c>
      <c r="F152" s="8" t="n">
        <v>26.3424836601307</v>
      </c>
      <c r="G152" s="8" t="n">
        <v>19.4156862745098</v>
      </c>
      <c r="H152" s="8" t="n">
        <v>23.7647058823529</v>
      </c>
      <c r="I152" s="8" t="n">
        <v>16.504183006536</v>
      </c>
      <c r="J152" s="8" t="n">
        <v>20.2645751633987</v>
      </c>
      <c r="K152" s="8" t="n">
        <v>26.0596078431373</v>
      </c>
      <c r="L152" s="8" t="n">
        <v>20.8343137254902</v>
      </c>
      <c r="M152" s="8" t="n">
        <v>29.9067320261438</v>
      </c>
      <c r="N152" s="8" t="n">
        <v>20.4804575163399</v>
      </c>
      <c r="O152" s="8" t="n">
        <v>17.7401960784314</v>
      </c>
      <c r="P152" s="8" t="n">
        <f aca="false">SUM(C152:K152)</f>
        <v>202.347320261438</v>
      </c>
      <c r="Q152" s="8" t="n">
        <f aca="false">SUM(L152:O152)</f>
        <v>88.9616993464052</v>
      </c>
      <c r="R152" s="9" t="n">
        <v>8.97385620915033</v>
      </c>
    </row>
    <row r="153" customFormat="false" ht="15.75" hidden="false" customHeight="false" outlineLevel="0" collapsed="false">
      <c r="A153" s="7" t="n">
        <v>55004</v>
      </c>
      <c r="B153" s="7" t="s">
        <v>169</v>
      </c>
      <c r="C153" s="8" t="n">
        <v>15.4850299401198</v>
      </c>
      <c r="D153" s="8" t="n">
        <v>14</v>
      </c>
      <c r="E153" s="8" t="n">
        <v>18</v>
      </c>
      <c r="F153" s="8" t="n">
        <v>14</v>
      </c>
      <c r="G153" s="8" t="n">
        <v>24.3053892215569</v>
      </c>
      <c r="H153" s="8" t="n">
        <v>12.0718562874251</v>
      </c>
      <c r="I153" s="8" t="n">
        <v>12.8203592814371</v>
      </c>
      <c r="J153" s="8" t="n">
        <v>14</v>
      </c>
      <c r="K153" s="8" t="n">
        <v>12</v>
      </c>
      <c r="L153" s="8" t="n">
        <v>16.0535714285714</v>
      </c>
      <c r="M153" s="8" t="n">
        <v>9.05357142857143</v>
      </c>
      <c r="N153" s="8" t="n">
        <v>6.875</v>
      </c>
      <c r="O153" s="8" t="n">
        <v>11.75</v>
      </c>
      <c r="P153" s="8" t="n">
        <f aca="false">SUM(C153:K153)</f>
        <v>136.682634730539</v>
      </c>
      <c r="Q153" s="8" t="n">
        <f aca="false">SUM(L153:O153)</f>
        <v>43.7321428571429</v>
      </c>
      <c r="R153" s="9" t="n">
        <v>34.059880239521</v>
      </c>
    </row>
    <row r="154" customFormat="false" ht="15.75" hidden="false" customHeight="false" outlineLevel="0" collapsed="false">
      <c r="A154" s="7" t="n">
        <v>63003</v>
      </c>
      <c r="B154" s="7" t="s">
        <v>170</v>
      </c>
      <c r="C154" s="8" t="n">
        <v>234.652435686918</v>
      </c>
      <c r="D154" s="8" t="n">
        <v>205.174195073892</v>
      </c>
      <c r="E154" s="8" t="n">
        <v>195.04100711549</v>
      </c>
      <c r="F154" s="8" t="n">
        <v>165.683360700602</v>
      </c>
      <c r="G154" s="8" t="n">
        <v>185.183314285714</v>
      </c>
      <c r="H154" s="8" t="n">
        <v>180.839428571428</v>
      </c>
      <c r="I154" s="8" t="n">
        <v>164.565257142857</v>
      </c>
      <c r="J154" s="8" t="n">
        <v>171.063830322934</v>
      </c>
      <c r="K154" s="8" t="n">
        <v>203.693942857143</v>
      </c>
      <c r="L154" s="8" t="n">
        <v>230.068571428571</v>
      </c>
      <c r="M154" s="8" t="n">
        <v>200.065714285714</v>
      </c>
      <c r="N154" s="8" t="n">
        <v>222.897142857143</v>
      </c>
      <c r="O154" s="8" t="n">
        <v>189.319628571428</v>
      </c>
      <c r="P154" s="8" t="n">
        <f aca="false">SUM(C154:K154)</f>
        <v>1705.89677175698</v>
      </c>
      <c r="Q154" s="8" t="n">
        <f aca="false">SUM(L154:O154)</f>
        <v>842.351057142857</v>
      </c>
      <c r="R154" s="9" t="n">
        <v>88.9485714285714</v>
      </c>
    </row>
    <row r="155" customFormat="false" ht="15.75" hidden="false" customHeight="false" outlineLevel="0" collapsed="false">
      <c r="A155" s="2"/>
      <c r="B155" s="2"/>
      <c r="C155" s="12" t="n">
        <f aca="false">SUM(C3:C154)</f>
        <v>10810.3305737699</v>
      </c>
      <c r="D155" s="12" t="n">
        <f aca="false">SUM(D3:D154)</f>
        <v>9924.22226336146</v>
      </c>
      <c r="E155" s="12" t="n">
        <f aca="false">SUM(E3:E154)</f>
        <v>9430.1081121142</v>
      </c>
      <c r="F155" s="12" t="n">
        <f aca="false">SUM(F3:F154)</f>
        <v>9194.92715672137</v>
      </c>
      <c r="G155" s="12" t="n">
        <f aca="false">SUM(G3:G154)</f>
        <v>9013.27423979719</v>
      </c>
      <c r="H155" s="12" t="n">
        <f aca="false">SUM(H3:H154)</f>
        <v>8851.35742319785</v>
      </c>
      <c r="I155" s="12" t="n">
        <f aca="false">SUM(I3:I154)</f>
        <v>9038.63716894053</v>
      </c>
      <c r="J155" s="12" t="n">
        <f aca="false">SUM(J3:J154)</f>
        <v>8932.96386600003</v>
      </c>
      <c r="K155" s="12" t="n">
        <f aca="false">SUM(K3:K154)</f>
        <v>8664.23191488418</v>
      </c>
      <c r="L155" s="12" t="n">
        <f aca="false">SUM(L3:L154)</f>
        <v>9355.9387116668</v>
      </c>
      <c r="M155" s="12" t="n">
        <f aca="false">SUM(M3:M154)</f>
        <v>8856.46162084642</v>
      </c>
      <c r="N155" s="12" t="n">
        <f aca="false">SUM(N3:N154)</f>
        <v>8033.17232556089</v>
      </c>
      <c r="O155" s="12" t="n">
        <f aca="false">SUM(O3:O154)</f>
        <v>7788.65603557474</v>
      </c>
      <c r="P155" s="12" t="n">
        <f aca="false">SUM(P3:P154)</f>
        <v>83860.0527187868</v>
      </c>
      <c r="Q155" s="12" t="n">
        <f aca="false">SUM(Q3:Q154)</f>
        <v>34034.2286936489</v>
      </c>
      <c r="R155" s="12" t="n">
        <f aca="false">SUM(R3:R154)</f>
        <v>3034.80126193579</v>
      </c>
    </row>
    <row r="157" customFormat="false" ht="15" hidden="false" customHeight="false" outlineLevel="0" collapsed="false">
      <c r="A157" s="0" t="s">
        <v>171</v>
      </c>
    </row>
  </sheetData>
  <mergeCells count="1">
    <mergeCell ref="C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